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5" sheetId="1" state="visible" r:id="rId2"/>
    <sheet name="Comparis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Scottish Welfare Fund - Monitoring 2024/25</t>
  </si>
  <si>
    <t xml:space="preserve">2024/25 core allocation</t>
  </si>
  <si>
    <t xml:space="preserve">Anti-poverty recurring (20%)</t>
  </si>
  <si>
    <t xml:space="preserve">Anti Poverty one-off 2024-25</t>
  </si>
  <si>
    <t xml:space="preserve">Underspend EMR</t>
  </si>
  <si>
    <t xml:space="preserve">Anti-poverty EMR underspend c/fwd</t>
  </si>
  <si>
    <t xml:space="preserve"> </t>
  </si>
  <si>
    <t xml:space="preserve">Community Care Grants</t>
  </si>
  <si>
    <t xml:space="preserve">Month</t>
  </si>
  <si>
    <t xml:space="preserve">Grants awarded</t>
  </si>
  <si>
    <t xml:space="preserve">Monthly Budget</t>
  </si>
  <si>
    <t xml:space="preserve">% Spent Against Profile</t>
  </si>
  <si>
    <t xml:space="preserve">Grants YTD</t>
  </si>
  <si>
    <t xml:space="preserve">Budget YTD</t>
  </si>
  <si>
    <t xml:space="preserve">Remaining Budget against spend</t>
  </si>
  <si>
    <t xml:space="preserve">Remaining Budget against projected spend</t>
  </si>
  <si>
    <t xml:space="preserve">No. of Awards</t>
  </si>
  <si>
    <t xml:space="preserve">% grants against budget</t>
  </si>
  <si>
    <t xml:space="preserve">Projection to year end</t>
  </si>
  <si>
    <t xml:space="preserve">Projected overspend against total budget</t>
  </si>
  <si>
    <t xml:space="preserve">Projected overspend against core allocation </t>
  </si>
  <si>
    <t xml:space="preserve">Projected overspend against core allocation incl Top up</t>
  </si>
  <si>
    <t xml:space="preserve">Opening Balance</t>
  </si>
  <si>
    <t xml:space="preserve">Average</t>
  </si>
  <si>
    <t xml:space="preserve">2024-25 Budget</t>
  </si>
  <si>
    <t xml:space="preserve">Projected Expenditure</t>
  </si>
  <si>
    <t xml:space="preserve">Projected c/fwd</t>
  </si>
  <si>
    <t xml:space="preserve">Est 2025-26 Budget</t>
  </si>
  <si>
    <r>
      <rPr>
        <sz val="11"/>
        <color rgb="FF000000"/>
        <rFont val="Calibri"/>
        <family val="2"/>
      </rPr>
      <t xml:space="preserve">Core, AntiPoverty Recurring (20%) </t>
    </r>
    <r>
      <rPr>
        <i val="true"/>
        <sz val="11"/>
        <color rgb="FF000000"/>
        <rFont val="Calibri"/>
        <family val="2"/>
      </rPr>
      <t xml:space="preserve">&amp; earmarked c/fwd</t>
    </r>
  </si>
  <si>
    <t xml:space="preserve">10% uplift</t>
  </si>
  <si>
    <t xml:space="preserve">Crisis Grants</t>
  </si>
  <si>
    <t xml:space="preserve">No. CG awards</t>
  </si>
  <si>
    <t xml:space="preserve">UC Clmts</t>
  </si>
  <si>
    <t xml:space="preserve">UC Clmts as % of CG awards</t>
  </si>
  <si>
    <t xml:space="preserve">Average CG</t>
  </si>
  <si>
    <t xml:space="preserve">Average award</t>
  </si>
  <si>
    <t xml:space="preserve">Monthly Spend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\£#,##0;[RED]&quot;-£&quot;#,##0"/>
    <numFmt numFmtId="167" formatCode="_-\£* #,##0_-;&quot;-£&quot;* #,##0_-;_-\£* \-_-;_-@_-"/>
    <numFmt numFmtId="168" formatCode="_-\£* #,##0_-;&quot;-£&quot;* #,##0_-;_-\£* \-??_-;_-@_-"/>
    <numFmt numFmtId="169" formatCode="_-\£* #,##0.00_-;&quot;-£&quot;* #,##0.00_-;_-\£* \-??_-;_-@_-"/>
    <numFmt numFmtId="170" formatCode="0"/>
    <numFmt numFmtId="171" formatCode="\£#,##0.00;[RED]&quot;-£&quot;#,##0.00"/>
    <numFmt numFmtId="172" formatCode="0.00%"/>
    <numFmt numFmtId="173" formatCode="0%"/>
    <numFmt numFmtId="174" formatCode="[$-409]mmm\-yy"/>
    <numFmt numFmtId="175" formatCode="0.0%"/>
    <numFmt numFmtId="176" formatCode="@"/>
    <numFmt numFmtId="177" formatCode="General"/>
    <numFmt numFmtId="178" formatCode="\£#,##0.00"/>
    <numFmt numFmtId="179" formatCode="#,##0_ ;\-#,##0\ 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3366"/>
      <name val="Cambria"/>
      <family val="2"/>
    </font>
    <font>
      <sz val="11"/>
      <color rgb="FF969696"/>
      <name val="Calibri"/>
      <family val="2"/>
    </font>
    <font>
      <sz val="10"/>
      <color rgb="FF000000"/>
      <name val="Arial"/>
      <family val="2"/>
    </font>
    <font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22"/>
      <color rgb="FFFF0000"/>
      <name val="Calibri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969696"/>
      <name val="Arial"/>
      <family val="2"/>
    </font>
    <font>
      <sz val="11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0"/>
      <color rgb="FFFF0000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u val="single"/>
      <sz val="10"/>
      <color rgb="FF000000"/>
      <name val="Arial"/>
      <family val="2"/>
    </font>
    <font>
      <sz val="11"/>
      <color rgb="FF969696"/>
      <name val="Arial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sz val="14"/>
      <color rgb="FF000000"/>
      <name val="Arial"/>
      <family val="2"/>
    </font>
    <font>
      <sz val="11"/>
      <color rgb="FF003366"/>
      <name val="Calibri"/>
      <family val="2"/>
    </font>
    <font>
      <u val="singl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4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4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4" borderId="3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4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4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4" borderId="4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4" borderId="4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Titl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229382850901"/>
          <c:y val="0.0251955974008752"/>
          <c:w val="0.829328235936647"/>
          <c:h val="0.9687044158599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2024-25'!$B$19:$B$30</c:f>
              <c:strCache>
                <c:ptCount val="12"/>
                <c:pt idx="0">
                  <c:v>Apr-24</c:v>
                </c:pt>
                <c:pt idx="1">
                  <c:v>May-24</c:v>
                </c:pt>
                <c:pt idx="2">
                  <c:v>Jun-24</c:v>
                </c:pt>
                <c:pt idx="3">
                  <c:v>Jul-24</c:v>
                </c:pt>
                <c:pt idx="4">
                  <c:v>Aug-24</c:v>
                </c:pt>
                <c:pt idx="5">
                  <c:v>Sep-24</c:v>
                </c:pt>
                <c:pt idx="6">
                  <c:v>Oct-24</c:v>
                </c:pt>
                <c:pt idx="7">
                  <c:v>Nov-24</c:v>
                </c:pt>
                <c:pt idx="8">
                  <c:v>Dec-24</c:v>
                </c:pt>
                <c:pt idx="9">
                  <c:v>Jan-25</c:v>
                </c:pt>
                <c:pt idx="10">
                  <c:v>Feb-25</c:v>
                </c:pt>
                <c:pt idx="11">
                  <c:v>Mar-25</c:v>
                </c:pt>
              </c:strCache>
            </c:strRef>
          </c:cat>
          <c:val>
            <c:numRef>
              <c:f>'2024-25'!$C$19:$C$3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481441"/>
        <c:axId val="36440837"/>
      </c:lineChart>
      <c:catAx>
        <c:axId val="3748144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40837"/>
        <c:crossesAt val="0"/>
        <c:auto val="1"/>
        <c:lblAlgn val="ctr"/>
        <c:lblOffset val="100"/>
        <c:noMultiLvlLbl val="0"/>
      </c:catAx>
      <c:valAx>
        <c:axId val="364408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814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3844893500819"/>
          <c:y val="0.127701896300225"/>
          <c:w val="0.845371381758602"/>
          <c:h val="0.3274101578040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80</xdr:colOff>
      <xdr:row>52</xdr:row>
      <xdr:rowOff>28440</xdr:rowOff>
    </xdr:from>
    <xdr:to>
      <xdr:col>7</xdr:col>
      <xdr:colOff>182160</xdr:colOff>
      <xdr:row>66</xdr:row>
      <xdr:rowOff>75600</xdr:rowOff>
    </xdr:to>
    <xdr:graphicFrame>
      <xdr:nvGraphicFramePr>
        <xdr:cNvPr id="0" name="Chart 1"/>
        <xdr:cNvGraphicFramePr/>
      </xdr:nvGraphicFramePr>
      <xdr:xfrm>
        <a:off x="1416600" y="11982240"/>
        <a:ext cx="527292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6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3.99"/>
    <col collapsed="false" customWidth="true" hidden="false" outlineLevel="0" max="4" min="4" style="1" width="17.56"/>
    <col collapsed="false" customWidth="true" hidden="false" outlineLevel="0" max="5" min="5" style="1" width="13.99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false" outlineLevel="0" max="8" min="8" style="0" width="15.56"/>
    <col collapsed="false" customWidth="true" hidden="false" outlineLevel="0" max="9" min="9" style="0" width="16.56"/>
    <col collapsed="false" customWidth="true" hidden="false" outlineLevel="0" max="10" min="10" style="2" width="10.99"/>
    <col collapsed="false" customWidth="true" hidden="false" outlineLevel="0" max="11" min="11" style="3" width="9.56"/>
    <col collapsed="false" customWidth="true" hidden="false" outlineLevel="0" max="12" min="12" style="0" width="45.42"/>
    <col collapsed="false" customWidth="true" hidden="false" outlineLevel="0" max="13" min="13" style="4" width="18.41"/>
    <col collapsed="false" customWidth="true" hidden="false" outlineLevel="0" max="14" min="14" style="0" width="14.56"/>
    <col collapsed="false" customWidth="true" hidden="false" outlineLevel="0" max="15" min="15" style="0" width="15.41"/>
    <col collapsed="false" customWidth="true" hidden="false" outlineLevel="0" max="16" min="16" style="0" width="25.41"/>
    <col collapsed="false" customWidth="true" hidden="false" outlineLevel="0" max="17" min="17" style="0" width="15.41"/>
    <col collapsed="false" customWidth="true" hidden="false" outlineLevel="0" max="18" min="18" style="0" width="17.42"/>
    <col collapsed="false" customWidth="true" hidden="false" outlineLevel="0" max="19" min="19" style="0" width="13.99"/>
    <col collapsed="false" customWidth="true" hidden="false" outlineLevel="0" max="20" min="20" style="0" width="17.42"/>
    <col collapsed="false" customWidth="true" hidden="false" outlineLevel="0" max="21" min="21" style="0" width="13.41"/>
    <col collapsed="false" customWidth="true" hidden="false" outlineLevel="0" max="22" min="22" style="0" width="12.56"/>
  </cols>
  <sheetData>
    <row r="1" customFormat="false" ht="15.75" hidden="false" customHeight="false" outlineLevel="0" collapsed="false">
      <c r="C1" s="5"/>
      <c r="D1" s="6"/>
      <c r="H1" s="2"/>
      <c r="J1" s="0"/>
      <c r="K1" s="7"/>
      <c r="L1" s="8"/>
      <c r="M1" s="9"/>
      <c r="N1" s="10"/>
      <c r="O1" s="8"/>
      <c r="P1" s="8"/>
      <c r="Q1" s="8"/>
      <c r="R1" s="8"/>
    </row>
    <row r="2" customFormat="false" ht="20.25" hidden="false" customHeight="false" outlineLevel="0" collapsed="false">
      <c r="B2" s="11" t="s">
        <v>0</v>
      </c>
      <c r="H2" s="2"/>
      <c r="J2" s="0"/>
      <c r="K2" s="7"/>
      <c r="L2" s="12" t="s">
        <v>1</v>
      </c>
      <c r="M2" s="13"/>
      <c r="N2" s="10"/>
      <c r="O2" s="14"/>
      <c r="P2" s="14"/>
      <c r="Q2" s="14"/>
      <c r="R2" s="14"/>
    </row>
    <row r="3" customFormat="false" ht="15" hidden="false" customHeight="false" outlineLevel="0" collapsed="false">
      <c r="H3" s="2"/>
      <c r="J3" s="0"/>
      <c r="K3" s="7"/>
      <c r="L3" s="15" t="s">
        <v>2</v>
      </c>
      <c r="M3" s="16"/>
      <c r="N3" s="10"/>
      <c r="O3" s="8"/>
      <c r="P3" s="17"/>
      <c r="Q3" s="8"/>
      <c r="R3" s="18"/>
      <c r="T3" s="17"/>
    </row>
    <row r="4" customFormat="false" ht="15" hidden="false" customHeight="false" outlineLevel="0" collapsed="false">
      <c r="H4" s="2"/>
      <c r="J4" s="0"/>
      <c r="K4" s="7"/>
      <c r="L4" s="19" t="s">
        <v>3</v>
      </c>
      <c r="M4" s="20"/>
      <c r="N4" s="10"/>
      <c r="O4" s="8"/>
      <c r="P4" s="17"/>
      <c r="Q4" s="8"/>
      <c r="R4" s="17"/>
      <c r="T4" s="17"/>
    </row>
    <row r="5" customFormat="false" ht="15" hidden="false" customHeight="false" outlineLevel="0" collapsed="false">
      <c r="H5" s="2"/>
      <c r="J5" s="0"/>
      <c r="K5" s="7"/>
      <c r="L5" s="21" t="s">
        <v>4</v>
      </c>
      <c r="M5" s="20"/>
      <c r="N5" s="10"/>
      <c r="O5" s="8"/>
      <c r="P5" s="18"/>
      <c r="Q5" s="8"/>
      <c r="R5" s="17"/>
      <c r="T5" s="17"/>
    </row>
    <row r="6" customFormat="false" ht="15" hidden="false" customHeight="false" outlineLevel="0" collapsed="false">
      <c r="H6" s="2"/>
      <c r="J6" s="0"/>
      <c r="K6" s="7"/>
      <c r="L6" s="21" t="s">
        <v>5</v>
      </c>
      <c r="M6" s="20"/>
      <c r="N6" s="10"/>
      <c r="O6" s="14"/>
      <c r="P6" s="14"/>
      <c r="Q6" s="14"/>
      <c r="R6" s="14"/>
      <c r="T6" s="17"/>
    </row>
    <row r="7" customFormat="false" ht="21" hidden="false" customHeight="false" outlineLevel="0" collapsed="false">
      <c r="A7" s="11"/>
      <c r="B7" s="22"/>
      <c r="C7" s="22"/>
      <c r="D7" s="23"/>
      <c r="E7" s="24"/>
      <c r="F7" s="25"/>
      <c r="G7" s="26"/>
      <c r="H7" s="3"/>
      <c r="I7" s="7"/>
      <c r="J7" s="0"/>
      <c r="K7" s="7"/>
      <c r="L7" s="27"/>
      <c r="M7" s="28" t="n">
        <f aca="false">SUM(M2:M6)</f>
        <v>0</v>
      </c>
      <c r="N7" s="10"/>
      <c r="O7" s="8"/>
      <c r="P7" s="29"/>
      <c r="Q7" s="8"/>
      <c r="R7" s="29"/>
    </row>
    <row r="8" customFormat="false" ht="19.5" hidden="false" customHeight="true" outlineLevel="0" collapsed="false">
      <c r="A8" s="11"/>
      <c r="B8" s="22"/>
      <c r="C8" s="30"/>
      <c r="D8" s="23"/>
      <c r="E8" s="24"/>
      <c r="F8" s="31"/>
      <c r="G8" s="7"/>
      <c r="H8" s="3"/>
      <c r="I8" s="7"/>
      <c r="J8" s="0"/>
      <c r="K8" s="7"/>
      <c r="L8" s="32"/>
      <c r="M8" s="33"/>
      <c r="N8" s="10"/>
      <c r="O8" s="7"/>
      <c r="P8" s="7"/>
      <c r="Q8" s="7"/>
      <c r="R8" s="7"/>
    </row>
    <row r="9" customFormat="false" ht="20.25" hidden="false" customHeight="false" outlineLevel="0" collapsed="false">
      <c r="A9" s="11"/>
      <c r="B9" s="22"/>
      <c r="C9" s="22"/>
      <c r="D9" s="23"/>
      <c r="E9" s="24"/>
      <c r="F9" s="31"/>
      <c r="G9" s="7"/>
      <c r="H9" s="3"/>
      <c r="I9" s="7"/>
      <c r="J9" s="0"/>
      <c r="K9" s="7"/>
      <c r="L9" s="34"/>
      <c r="M9" s="35"/>
      <c r="N9" s="36"/>
      <c r="O9" s="7"/>
      <c r="P9" s="37"/>
      <c r="Q9" s="7"/>
      <c r="R9" s="37"/>
    </row>
    <row r="10" customFormat="false" ht="20.25" hidden="false" customHeight="true" outlineLevel="0" collapsed="false">
      <c r="F10" s="31"/>
      <c r="G10" s="7"/>
      <c r="H10" s="3"/>
      <c r="I10" s="7"/>
      <c r="K10" s="0"/>
      <c r="L10" s="38"/>
      <c r="M10" s="39"/>
    </row>
    <row r="11" customFormat="false" ht="21.75" hidden="false" customHeight="true" outlineLevel="0" collapsed="false">
      <c r="F11" s="40"/>
      <c r="G11" s="7"/>
      <c r="H11" s="3"/>
      <c r="I11" s="7"/>
      <c r="J11" s="0"/>
      <c r="K11" s="0"/>
      <c r="L11" s="41"/>
      <c r="M11" s="42"/>
      <c r="N11" s="43"/>
      <c r="O11" s="44" t="s">
        <v>6</v>
      </c>
      <c r="P11" s="45"/>
      <c r="Q11" s="10"/>
      <c r="R11" s="46"/>
      <c r="S11" s="43"/>
    </row>
    <row r="12" customFormat="false" ht="21.75" hidden="false" customHeight="true" outlineLevel="0" collapsed="false">
      <c r="F12" s="7"/>
      <c r="G12" s="7"/>
      <c r="H12" s="47"/>
      <c r="I12" s="7"/>
      <c r="J12" s="0"/>
      <c r="K12" s="0"/>
      <c r="L12" s="48"/>
      <c r="M12" s="48"/>
      <c r="N12" s="48"/>
      <c r="O12" s="48"/>
      <c r="P12" s="45"/>
      <c r="Q12" s="10"/>
      <c r="R12" s="45"/>
      <c r="S12" s="43"/>
    </row>
    <row r="13" customFormat="false" ht="21.75" hidden="false" customHeight="true" outlineLevel="0" collapsed="false">
      <c r="F13" s="49"/>
      <c r="H13" s="2"/>
      <c r="J13" s="0"/>
      <c r="K13" s="0"/>
      <c r="L13" s="48"/>
      <c r="M13" s="48"/>
      <c r="N13" s="48"/>
      <c r="O13" s="48"/>
      <c r="P13" s="45"/>
      <c r="Q13" s="10"/>
      <c r="R13" s="45"/>
      <c r="S13" s="43"/>
    </row>
    <row r="14" customFormat="false" ht="21.75" hidden="false" customHeight="true" outlineLevel="0" collapsed="false">
      <c r="F14" s="43"/>
      <c r="H14" s="2"/>
      <c r="J14" s="0"/>
      <c r="K14" s="0"/>
      <c r="L14" s="41"/>
      <c r="M14" s="42"/>
      <c r="N14" s="43"/>
      <c r="O14" s="44"/>
      <c r="P14" s="45"/>
      <c r="Q14" s="10"/>
      <c r="R14" s="45"/>
      <c r="S14" s="36"/>
    </row>
    <row r="15" customFormat="false" ht="15" hidden="false" customHeight="false" outlineLevel="0" collapsed="false">
      <c r="H15" s="2"/>
      <c r="I15" s="50" t="n">
        <v>0.67</v>
      </c>
      <c r="J15" s="0"/>
      <c r="K15" s="0"/>
      <c r="L15" s="51"/>
      <c r="M15" s="52"/>
      <c r="N15" s="53"/>
      <c r="O15" s="44"/>
      <c r="P15" s="10"/>
      <c r="Q15" s="10"/>
      <c r="R15" s="45"/>
      <c r="S15" s="54"/>
    </row>
    <row r="16" customFormat="false" ht="16.5" hidden="false" customHeight="false" outlineLevel="0" collapsed="false">
      <c r="A16" s="5"/>
      <c r="B16" s="55" t="s">
        <v>7</v>
      </c>
      <c r="C16" s="5"/>
      <c r="D16" s="56"/>
      <c r="E16" s="57"/>
      <c r="F16" s="5"/>
      <c r="G16" s="5"/>
      <c r="H16" s="5"/>
      <c r="I16" s="5"/>
      <c r="J16" s="58"/>
      <c r="K16" s="59"/>
      <c r="L16" s="60"/>
      <c r="M16" s="61"/>
      <c r="N16" s="62"/>
      <c r="O16" s="10"/>
      <c r="P16" s="10"/>
      <c r="Q16" s="10"/>
      <c r="R16" s="10"/>
    </row>
    <row r="17" customFormat="false" ht="65.25" hidden="false" customHeight="false" outlineLevel="0" collapsed="false">
      <c r="A17" s="5"/>
      <c r="B17" s="63" t="s">
        <v>8</v>
      </c>
      <c r="C17" s="64" t="s">
        <v>9</v>
      </c>
      <c r="D17" s="65" t="s">
        <v>10</v>
      </c>
      <c r="E17" s="65" t="s">
        <v>11</v>
      </c>
      <c r="F17" s="66" t="s">
        <v>12</v>
      </c>
      <c r="G17" s="66" t="s">
        <v>13</v>
      </c>
      <c r="H17" s="67" t="s">
        <v>14</v>
      </c>
      <c r="I17" s="67" t="s">
        <v>15</v>
      </c>
      <c r="J17" s="68" t="s">
        <v>16</v>
      </c>
      <c r="K17" s="69"/>
      <c r="L17" s="70" t="s">
        <v>12</v>
      </c>
      <c r="M17" s="70" t="s">
        <v>13</v>
      </c>
      <c r="N17" s="71" t="s">
        <v>17</v>
      </c>
      <c r="O17" s="72" t="s">
        <v>18</v>
      </c>
      <c r="P17" s="73" t="s">
        <v>19</v>
      </c>
      <c r="Q17" s="74" t="s">
        <v>20</v>
      </c>
      <c r="R17" s="74" t="s">
        <v>21</v>
      </c>
    </row>
    <row r="18" customFormat="false" ht="15" hidden="false" customHeight="true" outlineLevel="0" collapsed="false">
      <c r="A18" s="5"/>
      <c r="B18" s="75" t="s">
        <v>22</v>
      </c>
      <c r="C18" s="75"/>
      <c r="D18" s="76"/>
      <c r="E18" s="77"/>
      <c r="F18" s="78"/>
      <c r="G18" s="79"/>
      <c r="H18" s="78"/>
      <c r="I18" s="79" t="n">
        <f aca="false">M7*I15</f>
        <v>0</v>
      </c>
      <c r="J18" s="76"/>
      <c r="K18" s="80" t="s">
        <v>23</v>
      </c>
      <c r="L18" s="81" t="n">
        <f aca="false">(C31+C49)</f>
        <v>0</v>
      </c>
      <c r="M18" s="82" t="n">
        <f aca="false">(M7/12)*2</f>
        <v>0</v>
      </c>
      <c r="N18" s="83" t="e">
        <f aca="false">L18/M18</f>
        <v>#DIV/0!</v>
      </c>
      <c r="O18" s="84" t="n">
        <f aca="false">(L18/2)*12</f>
        <v>0</v>
      </c>
      <c r="P18" s="85" t="n">
        <f aca="false">O18-M7</f>
        <v>0</v>
      </c>
      <c r="Q18" s="86" t="n">
        <f aca="false">O18-M2</f>
        <v>0</v>
      </c>
      <c r="R18" s="84" t="n">
        <f aca="false">Q18-M3</f>
        <v>0</v>
      </c>
      <c r="S18" s="87"/>
    </row>
    <row r="19" customFormat="false" ht="15.75" hidden="false" customHeight="false" outlineLevel="0" collapsed="false">
      <c r="A19" s="5"/>
      <c r="B19" s="88" t="n">
        <v>45383</v>
      </c>
      <c r="C19" s="89"/>
      <c r="D19" s="76"/>
      <c r="E19" s="90" t="e">
        <f aca="false">SUM(C19/D19)</f>
        <v>#DIV/0!</v>
      </c>
      <c r="F19" s="78" t="n">
        <f aca="false">C19</f>
        <v>0</v>
      </c>
      <c r="G19" s="79" t="n">
        <f aca="false">D19</f>
        <v>0</v>
      </c>
      <c r="H19" s="78" t="n">
        <f aca="false">I18-C19</f>
        <v>0</v>
      </c>
      <c r="I19" s="79" t="n">
        <f aca="false">I18-D19</f>
        <v>0</v>
      </c>
      <c r="J19" s="91"/>
      <c r="K19" s="92" t="e">
        <f aca="false">C19/J19</f>
        <v>#DIV/0!</v>
      </c>
      <c r="L19" s="93"/>
      <c r="M19" s="94"/>
      <c r="N19" s="95"/>
      <c r="O19" s="96" t="e">
        <f aca="false">O18/M7</f>
        <v>#DIV/0!</v>
      </c>
      <c r="P19" s="97" t="e">
        <f aca="false">O18/M7</f>
        <v>#DIV/0!</v>
      </c>
      <c r="Q19" s="98" t="e">
        <f aca="false">O18/M2</f>
        <v>#DIV/0!</v>
      </c>
      <c r="R19" s="99" t="e">
        <f aca="false">O18/(M2+M3)</f>
        <v>#DIV/0!</v>
      </c>
      <c r="S19" s="87"/>
      <c r="V19" s="43"/>
    </row>
    <row r="20" customFormat="false" ht="15" hidden="false" customHeight="false" outlineLevel="0" collapsed="false">
      <c r="A20" s="5"/>
      <c r="B20" s="88" t="n">
        <v>45413</v>
      </c>
      <c r="C20" s="89"/>
      <c r="D20" s="76"/>
      <c r="E20" s="90" t="e">
        <f aca="false">SUM(C20/D20)</f>
        <v>#DIV/0!</v>
      </c>
      <c r="F20" s="78" t="n">
        <f aca="false">F19+C20</f>
        <v>0</v>
      </c>
      <c r="G20" s="79" t="n">
        <f aca="false">G19+D20</f>
        <v>0</v>
      </c>
      <c r="H20" s="78" t="n">
        <f aca="false">I18-F20</f>
        <v>0</v>
      </c>
      <c r="I20" s="79" t="n">
        <f aca="false">I19-D20</f>
        <v>0</v>
      </c>
      <c r="J20" s="91"/>
      <c r="K20" s="92" t="e">
        <f aca="false">C20/J20</f>
        <v>#DIV/0!</v>
      </c>
      <c r="L20" s="10"/>
      <c r="M20" s="100"/>
      <c r="N20" s="10"/>
      <c r="O20" s="101"/>
      <c r="P20" s="10"/>
      <c r="Q20" s="10"/>
      <c r="R20" s="10"/>
      <c r="S20" s="87"/>
      <c r="T20" s="7"/>
      <c r="U20" s="7"/>
      <c r="V20" s="37"/>
    </row>
    <row r="21" customFormat="false" ht="15" hidden="false" customHeight="false" outlineLevel="0" collapsed="false">
      <c r="A21" s="5"/>
      <c r="B21" s="88" t="n">
        <v>45444</v>
      </c>
      <c r="C21" s="89"/>
      <c r="D21" s="76"/>
      <c r="E21" s="90" t="e">
        <f aca="false">SUM(C21/D21)</f>
        <v>#DIV/0!</v>
      </c>
      <c r="F21" s="78" t="n">
        <f aca="false">F20+C21</f>
        <v>0</v>
      </c>
      <c r="G21" s="79" t="n">
        <f aca="false">G20+D21</f>
        <v>0</v>
      </c>
      <c r="H21" s="78" t="n">
        <f aca="false">I18-F21</f>
        <v>0</v>
      </c>
      <c r="I21" s="79" t="n">
        <f aca="false">I20-D21</f>
        <v>0</v>
      </c>
      <c r="J21" s="91"/>
      <c r="K21" s="92" t="e">
        <f aca="false">C21/J21</f>
        <v>#DIV/0!</v>
      </c>
      <c r="L21" s="47"/>
      <c r="M21" s="102" t="s">
        <v>24</v>
      </c>
      <c r="N21" s="103" t="n">
        <f aca="false">M7</f>
        <v>0</v>
      </c>
      <c r="O21" s="104"/>
      <c r="P21" s="105"/>
      <c r="R21" s="106"/>
      <c r="S21" s="87"/>
      <c r="T21" s="7"/>
      <c r="U21" s="7"/>
    </row>
    <row r="22" customFormat="false" ht="15" hidden="false" customHeight="false" outlineLevel="0" collapsed="false">
      <c r="A22" s="5"/>
      <c r="B22" s="88" t="n">
        <v>45474</v>
      </c>
      <c r="C22" s="89"/>
      <c r="D22" s="76"/>
      <c r="E22" s="90" t="e">
        <f aca="false">SUM(C22/D22)</f>
        <v>#DIV/0!</v>
      </c>
      <c r="F22" s="78" t="n">
        <f aca="false">F21+C22</f>
        <v>0</v>
      </c>
      <c r="G22" s="79" t="n">
        <f aca="false">G21+D22</f>
        <v>0</v>
      </c>
      <c r="H22" s="78" t="n">
        <f aca="false">I18-F22</f>
        <v>0</v>
      </c>
      <c r="I22" s="79" t="n">
        <f aca="false">I21-D22</f>
        <v>0</v>
      </c>
      <c r="J22" s="91"/>
      <c r="K22" s="92" t="e">
        <f aca="false">C22/J22</f>
        <v>#DIV/0!</v>
      </c>
      <c r="L22" s="107"/>
      <c r="M22" s="108" t="s">
        <v>25</v>
      </c>
      <c r="N22" s="109" t="n">
        <f aca="false">O18</f>
        <v>0</v>
      </c>
      <c r="O22" s="109"/>
      <c r="P22" s="110"/>
      <c r="Q22" s="7"/>
      <c r="R22" s="7"/>
      <c r="S22" s="111"/>
      <c r="T22" s="7"/>
      <c r="U22" s="7"/>
    </row>
    <row r="23" customFormat="false" ht="15" hidden="false" customHeight="false" outlineLevel="0" collapsed="false">
      <c r="A23" s="5"/>
      <c r="B23" s="88" t="n">
        <v>45505</v>
      </c>
      <c r="C23" s="89"/>
      <c r="D23" s="76"/>
      <c r="E23" s="90" t="e">
        <f aca="false">SUM(C23/D23)</f>
        <v>#DIV/0!</v>
      </c>
      <c r="F23" s="78" t="n">
        <f aca="false">F22+C23</f>
        <v>0</v>
      </c>
      <c r="G23" s="79" t="n">
        <f aca="false">G22+D23</f>
        <v>0</v>
      </c>
      <c r="H23" s="78" t="n">
        <f aca="false">I18-F23</f>
        <v>0</v>
      </c>
      <c r="I23" s="79" t="n">
        <f aca="false">I22-D23</f>
        <v>0</v>
      </c>
      <c r="J23" s="91"/>
      <c r="K23" s="92" t="e">
        <f aca="false">C23/J23</f>
        <v>#DIV/0!</v>
      </c>
      <c r="L23" s="3"/>
      <c r="M23" s="112" t="s">
        <v>26</v>
      </c>
      <c r="N23" s="109" t="n">
        <f aca="false">N21-N22</f>
        <v>0</v>
      </c>
      <c r="O23" s="113"/>
      <c r="P23" s="114"/>
      <c r="Q23" s="7"/>
      <c r="R23" s="7"/>
      <c r="S23" s="115"/>
      <c r="T23" s="7"/>
      <c r="U23" s="7"/>
    </row>
    <row r="24" customFormat="false" ht="15" hidden="false" customHeight="true" outlineLevel="0" collapsed="false">
      <c r="A24" s="5"/>
      <c r="B24" s="88" t="n">
        <v>45536</v>
      </c>
      <c r="C24" s="89"/>
      <c r="D24" s="76"/>
      <c r="E24" s="90" t="e">
        <f aca="false">SUM(C24/D24)</f>
        <v>#DIV/0!</v>
      </c>
      <c r="F24" s="78" t="n">
        <f aca="false">F23+C24</f>
        <v>0</v>
      </c>
      <c r="G24" s="79" t="n">
        <f aca="false">G23+D24</f>
        <v>0</v>
      </c>
      <c r="H24" s="78" t="n">
        <f aca="false">I18-F24</f>
        <v>0</v>
      </c>
      <c r="I24" s="79" t="n">
        <f aca="false">I23-D24</f>
        <v>0</v>
      </c>
      <c r="J24" s="91"/>
      <c r="K24" s="92" t="e">
        <f aca="false">C24/J24</f>
        <v>#DIV/0!</v>
      </c>
      <c r="L24" s="116"/>
      <c r="M24" s="117"/>
      <c r="N24" s="109"/>
      <c r="O24" s="109"/>
      <c r="P24" s="114"/>
    </row>
    <row r="25" customFormat="false" ht="15" hidden="false" customHeight="false" outlineLevel="0" collapsed="false">
      <c r="A25" s="5"/>
      <c r="B25" s="88" t="n">
        <v>45566</v>
      </c>
      <c r="C25" s="89"/>
      <c r="D25" s="76"/>
      <c r="E25" s="90" t="e">
        <f aca="false">SUM(C25/D25)</f>
        <v>#DIV/0!</v>
      </c>
      <c r="F25" s="78" t="n">
        <f aca="false">F24+C25</f>
        <v>0</v>
      </c>
      <c r="G25" s="79" t="n">
        <f aca="false">G24+D25</f>
        <v>0</v>
      </c>
      <c r="H25" s="78" t="n">
        <f aca="false">I18-F25</f>
        <v>0</v>
      </c>
      <c r="I25" s="79" t="n">
        <f aca="false">I24-D25</f>
        <v>0</v>
      </c>
      <c r="J25" s="91"/>
      <c r="K25" s="92" t="e">
        <f aca="false">C25/J25</f>
        <v>#DIV/0!</v>
      </c>
      <c r="L25" s="115"/>
      <c r="M25" s="117" t="s">
        <v>27</v>
      </c>
      <c r="N25" s="118"/>
      <c r="O25" s="119" t="s">
        <v>28</v>
      </c>
      <c r="P25" s="114"/>
    </row>
    <row r="26" customFormat="false" ht="15" hidden="false" customHeight="false" outlineLevel="0" collapsed="false">
      <c r="A26" s="5"/>
      <c r="B26" s="88" t="n">
        <v>45597</v>
      </c>
      <c r="C26" s="89"/>
      <c r="D26" s="76"/>
      <c r="E26" s="90" t="e">
        <f aca="false">SUM(C26/D26)</f>
        <v>#DIV/0!</v>
      </c>
      <c r="F26" s="78" t="n">
        <f aca="false">F25+C26</f>
        <v>0</v>
      </c>
      <c r="G26" s="79" t="n">
        <f aca="false">G25+D26</f>
        <v>0</v>
      </c>
      <c r="H26" s="78" t="n">
        <f aca="false">I18-F26</f>
        <v>0</v>
      </c>
      <c r="I26" s="79" t="n">
        <f aca="false">I25-D26</f>
        <v>0</v>
      </c>
      <c r="J26" s="91"/>
      <c r="K26" s="92" t="e">
        <f aca="false">C26/J26</f>
        <v>#DIV/0!</v>
      </c>
      <c r="L26" s="115"/>
      <c r="M26" s="120" t="s">
        <v>25</v>
      </c>
      <c r="N26" s="109" t="n">
        <f aca="false">N22+(N22*10%)</f>
        <v>0</v>
      </c>
      <c r="O26" s="119" t="s">
        <v>29</v>
      </c>
      <c r="P26" s="114"/>
    </row>
    <row r="27" customFormat="false" ht="15" hidden="false" customHeight="false" outlineLevel="0" collapsed="false">
      <c r="A27" s="5"/>
      <c r="B27" s="121" t="n">
        <v>45627</v>
      </c>
      <c r="C27" s="92"/>
      <c r="D27" s="76"/>
      <c r="E27" s="90" t="e">
        <f aca="false">SUM(C27/D27)</f>
        <v>#DIV/0!</v>
      </c>
      <c r="F27" s="78" t="n">
        <f aca="false">F26+C27</f>
        <v>0</v>
      </c>
      <c r="G27" s="122" t="n">
        <f aca="false">G26+D27</f>
        <v>0</v>
      </c>
      <c r="H27" s="123" t="n">
        <f aca="false">I18-F27</f>
        <v>0</v>
      </c>
      <c r="I27" s="122" t="n">
        <f aca="false">I26-D27</f>
        <v>0</v>
      </c>
      <c r="J27" s="124"/>
      <c r="K27" s="92" t="e">
        <f aca="false">C27/J27</f>
        <v>#DIV/0!</v>
      </c>
      <c r="L27" s="115"/>
      <c r="M27" s="125"/>
      <c r="N27" s="119"/>
      <c r="O27" s="119"/>
      <c r="P27" s="114"/>
    </row>
    <row r="28" customFormat="false" ht="15" hidden="false" customHeight="false" outlineLevel="0" collapsed="false">
      <c r="A28" s="5"/>
      <c r="B28" s="88" t="n">
        <v>45658</v>
      </c>
      <c r="C28" s="89"/>
      <c r="D28" s="76"/>
      <c r="E28" s="90" t="e">
        <f aca="false">SUM(C28/D28)</f>
        <v>#DIV/0!</v>
      </c>
      <c r="F28" s="78" t="n">
        <f aca="false">F27+C28</f>
        <v>0</v>
      </c>
      <c r="G28" s="79" t="n">
        <f aca="false">G27+D28</f>
        <v>0</v>
      </c>
      <c r="H28" s="78" t="n">
        <f aca="false">I18-F28</f>
        <v>0</v>
      </c>
      <c r="I28" s="79" t="n">
        <f aca="false">I27-D28</f>
        <v>0</v>
      </c>
      <c r="J28" s="91"/>
      <c r="K28" s="92" t="e">
        <f aca="false">C28/J28</f>
        <v>#DIV/0!</v>
      </c>
      <c r="L28" s="115"/>
      <c r="M28" s="126"/>
      <c r="N28" s="119"/>
      <c r="O28" s="119"/>
      <c r="P28" s="114"/>
    </row>
    <row r="29" customFormat="false" ht="15" hidden="false" customHeight="false" outlineLevel="0" collapsed="false">
      <c r="A29" s="5"/>
      <c r="B29" s="88" t="n">
        <v>45689</v>
      </c>
      <c r="C29" s="89"/>
      <c r="D29" s="76"/>
      <c r="E29" s="90" t="e">
        <f aca="false">SUM(C29/D29)</f>
        <v>#DIV/0!</v>
      </c>
      <c r="F29" s="78" t="n">
        <f aca="false">F28+C29</f>
        <v>0</v>
      </c>
      <c r="G29" s="79" t="n">
        <f aca="false">G28+D29</f>
        <v>0</v>
      </c>
      <c r="H29" s="78" t="n">
        <f aca="false">I18-F29</f>
        <v>0</v>
      </c>
      <c r="I29" s="79" t="n">
        <f aca="false">I28-D29</f>
        <v>0</v>
      </c>
      <c r="J29" s="91"/>
      <c r="K29" s="92" t="e">
        <f aca="false">C29/J29</f>
        <v>#DIV/0!</v>
      </c>
      <c r="L29" s="115"/>
      <c r="M29" s="127"/>
      <c r="N29" s="127"/>
      <c r="O29" s="128"/>
      <c r="P29" s="128"/>
      <c r="Q29" s="49"/>
    </row>
    <row r="30" customFormat="false" ht="15.75" hidden="false" customHeight="false" outlineLevel="0" collapsed="false">
      <c r="B30" s="129" t="n">
        <v>45717</v>
      </c>
      <c r="C30" s="130"/>
      <c r="D30" s="131"/>
      <c r="E30" s="132" t="e">
        <f aca="false">SUM(C30/D30)</f>
        <v>#DIV/0!</v>
      </c>
      <c r="F30" s="133" t="n">
        <f aca="false">F29+C30</f>
        <v>0</v>
      </c>
      <c r="G30" s="134" t="n">
        <f aca="false">G29+D30</f>
        <v>0</v>
      </c>
      <c r="H30" s="133" t="n">
        <f aca="false">I18-F30</f>
        <v>0</v>
      </c>
      <c r="I30" s="134" t="n">
        <f aca="false">I29-D30</f>
        <v>0</v>
      </c>
      <c r="J30" s="135"/>
      <c r="K30" s="92"/>
      <c r="L30" s="115"/>
      <c r="M30" s="3"/>
      <c r="N30" s="136"/>
      <c r="O30" s="3"/>
      <c r="P30" s="3"/>
      <c r="Q30" s="49"/>
    </row>
    <row r="31" customFormat="false" ht="16.5" hidden="false" customHeight="false" outlineLevel="0" collapsed="false">
      <c r="B31" s="137"/>
      <c r="C31" s="138" t="n">
        <f aca="false">SUM(C19:C30)</f>
        <v>0</v>
      </c>
      <c r="D31" s="139" t="n">
        <f aca="false">SUM(D19:D30)</f>
        <v>0</v>
      </c>
      <c r="E31" s="140"/>
      <c r="F31" s="141"/>
      <c r="G31" s="141"/>
      <c r="H31" s="141"/>
      <c r="I31" s="141"/>
      <c r="J31" s="142" t="n">
        <f aca="false">SUM(J19:J30)</f>
        <v>0</v>
      </c>
      <c r="K31" s="143"/>
      <c r="L31" s="37"/>
      <c r="M31" s="144"/>
      <c r="N31" s="145"/>
      <c r="O31" s="3"/>
      <c r="P31" s="3"/>
      <c r="Q31" s="37"/>
      <c r="R31" s="7"/>
      <c r="S31" s="115"/>
    </row>
    <row r="32" customFormat="false" ht="16.5" hidden="false" customHeight="false" outlineLevel="0" collapsed="false">
      <c r="B32" s="137"/>
      <c r="C32" s="146"/>
      <c r="D32" s="140" t="e">
        <f aca="false">C31/D31</f>
        <v>#DIV/0!</v>
      </c>
      <c r="E32" s="140"/>
      <c r="F32" s="141"/>
      <c r="G32" s="141"/>
      <c r="H32" s="141"/>
      <c r="I32" s="141"/>
      <c r="J32" s="147" t="e">
        <f aca="false">C31/J31</f>
        <v>#DIV/0!</v>
      </c>
      <c r="K32" s="143"/>
      <c r="L32" s="7"/>
      <c r="M32" s="148"/>
      <c r="N32" s="149"/>
      <c r="O32" s="115"/>
      <c r="P32" s="7"/>
      <c r="Q32" s="37"/>
      <c r="R32" s="7"/>
      <c r="S32" s="7"/>
    </row>
    <row r="33" customFormat="false" ht="16.5" hidden="false" customHeight="false" outlineLevel="0" collapsed="false">
      <c r="B33" s="137"/>
      <c r="C33" s="146"/>
      <c r="D33" s="150"/>
      <c r="E33" s="140"/>
      <c r="F33" s="141"/>
      <c r="G33" s="151"/>
      <c r="H33" s="141"/>
      <c r="I33" s="152" t="n">
        <v>0.33</v>
      </c>
      <c r="J33" s="141"/>
      <c r="K33" s="153"/>
      <c r="L33" s="7"/>
      <c r="M33" s="7"/>
      <c r="N33" s="154"/>
      <c r="O33" s="115"/>
      <c r="P33" s="7"/>
      <c r="Q33" s="7"/>
      <c r="R33" s="7"/>
      <c r="S33" s="7"/>
    </row>
    <row r="34" customFormat="false" ht="16.5" hidden="false" customHeight="false" outlineLevel="0" collapsed="false">
      <c r="B34" s="155" t="s">
        <v>30</v>
      </c>
      <c r="C34" s="146"/>
      <c r="D34" s="146"/>
      <c r="E34" s="57"/>
      <c r="F34" s="141"/>
      <c r="G34" s="141"/>
      <c r="H34" s="141"/>
      <c r="I34" s="141"/>
      <c r="J34" s="141"/>
      <c r="K34" s="153"/>
      <c r="L34" s="156"/>
      <c r="M34" s="115"/>
      <c r="N34" s="115"/>
      <c r="O34" s="157"/>
      <c r="P34" s="158"/>
      <c r="Q34" s="7"/>
      <c r="R34" s="7"/>
      <c r="S34" s="7"/>
    </row>
    <row r="35" customFormat="false" ht="60.75" hidden="false" customHeight="false" outlineLevel="0" collapsed="false">
      <c r="B35" s="63" t="s">
        <v>8</v>
      </c>
      <c r="C35" s="64" t="s">
        <v>9</v>
      </c>
      <c r="D35" s="65" t="s">
        <v>10</v>
      </c>
      <c r="E35" s="65" t="s">
        <v>11</v>
      </c>
      <c r="F35" s="66" t="s">
        <v>12</v>
      </c>
      <c r="G35" s="66" t="s">
        <v>13</v>
      </c>
      <c r="H35" s="67" t="s">
        <v>14</v>
      </c>
      <c r="I35" s="67" t="s">
        <v>15</v>
      </c>
      <c r="J35" s="159" t="s">
        <v>31</v>
      </c>
      <c r="K35" s="160" t="s">
        <v>32</v>
      </c>
      <c r="L35" s="161" t="s">
        <v>33</v>
      </c>
      <c r="M35" s="115" t="s">
        <v>34</v>
      </c>
      <c r="P35" s="115"/>
      <c r="Q35" s="115"/>
      <c r="R35" s="7"/>
    </row>
    <row r="36" customFormat="false" ht="15" hidden="false" customHeight="false" outlineLevel="0" collapsed="false">
      <c r="B36" s="88" t="s">
        <v>22</v>
      </c>
      <c r="C36" s="89"/>
      <c r="D36" s="162"/>
      <c r="E36" s="77"/>
      <c r="F36" s="78"/>
      <c r="G36" s="79"/>
      <c r="H36" s="78"/>
      <c r="I36" s="163" t="n">
        <f aca="false">M7*I33</f>
        <v>0</v>
      </c>
      <c r="J36" s="164"/>
      <c r="K36" s="165"/>
      <c r="L36" s="166"/>
      <c r="M36" s="115"/>
      <c r="P36" s="115"/>
      <c r="Q36" s="115"/>
      <c r="R36" s="7"/>
    </row>
    <row r="37" customFormat="false" ht="15" hidden="false" customHeight="false" outlineLevel="0" collapsed="false">
      <c r="B37" s="88" t="n">
        <v>45383</v>
      </c>
      <c r="C37" s="89"/>
      <c r="D37" s="76"/>
      <c r="E37" s="90" t="e">
        <f aca="false">SUM(C37/D37)</f>
        <v>#DIV/0!</v>
      </c>
      <c r="F37" s="78" t="n">
        <f aca="false">C37</f>
        <v>0</v>
      </c>
      <c r="G37" s="79" t="n">
        <f aca="false">D37</f>
        <v>0</v>
      </c>
      <c r="H37" s="78" t="n">
        <f aca="false">I36-F37</f>
        <v>0</v>
      </c>
      <c r="I37" s="79" t="n">
        <f aca="false">I36-D37</f>
        <v>0</v>
      </c>
      <c r="J37" s="167"/>
      <c r="K37" s="168"/>
      <c r="L37" s="169" t="e">
        <f aca="false">K37/J37</f>
        <v>#DIV/0!</v>
      </c>
      <c r="M37" s="170" t="e">
        <f aca="false">C37/J37</f>
        <v>#DIV/0!</v>
      </c>
      <c r="P37" s="115"/>
      <c r="Q37" s="115"/>
      <c r="R37" s="7"/>
    </row>
    <row r="38" customFormat="false" ht="15" hidden="false" customHeight="false" outlineLevel="0" collapsed="false">
      <c r="B38" s="88" t="n">
        <v>45413</v>
      </c>
      <c r="C38" s="89"/>
      <c r="D38" s="76"/>
      <c r="E38" s="90" t="e">
        <f aca="false">SUM(C38/D38)</f>
        <v>#DIV/0!</v>
      </c>
      <c r="F38" s="78" t="n">
        <f aca="false">F37+C38</f>
        <v>0</v>
      </c>
      <c r="G38" s="79" t="n">
        <f aca="false">G37+D38</f>
        <v>0</v>
      </c>
      <c r="H38" s="78" t="n">
        <f aca="false">I36-F38</f>
        <v>0</v>
      </c>
      <c r="I38" s="79" t="n">
        <f aca="false">I37-D38</f>
        <v>0</v>
      </c>
      <c r="J38" s="167"/>
      <c r="K38" s="168"/>
      <c r="L38" s="169" t="e">
        <f aca="false">K38/J38</f>
        <v>#DIV/0!</v>
      </c>
      <c r="M38" s="170" t="e">
        <f aca="false">C38/J38</f>
        <v>#DIV/0!</v>
      </c>
      <c r="P38" s="115"/>
      <c r="Q38" s="115"/>
      <c r="R38" s="7"/>
    </row>
    <row r="39" customFormat="false" ht="15" hidden="false" customHeight="false" outlineLevel="0" collapsed="false">
      <c r="B39" s="88" t="n">
        <v>45444</v>
      </c>
      <c r="C39" s="89"/>
      <c r="D39" s="76"/>
      <c r="E39" s="90" t="e">
        <f aca="false">SUM(C39/D39)</f>
        <v>#DIV/0!</v>
      </c>
      <c r="F39" s="78" t="n">
        <f aca="false">F38+C39</f>
        <v>0</v>
      </c>
      <c r="G39" s="79" t="n">
        <f aca="false">G38+D39</f>
        <v>0</v>
      </c>
      <c r="H39" s="78" t="n">
        <f aca="false">I36-F39</f>
        <v>0</v>
      </c>
      <c r="I39" s="79" t="n">
        <f aca="false">I38-D39</f>
        <v>0</v>
      </c>
      <c r="J39" s="167"/>
      <c r="K39" s="168"/>
      <c r="L39" s="169" t="e">
        <f aca="false">K39/J39</f>
        <v>#DIV/0!</v>
      </c>
      <c r="M39" s="170" t="e">
        <f aca="false">C39/J39</f>
        <v>#DIV/0!</v>
      </c>
      <c r="P39" s="115"/>
      <c r="Q39" s="115"/>
      <c r="R39" s="7"/>
    </row>
    <row r="40" customFormat="false" ht="15" hidden="false" customHeight="false" outlineLevel="0" collapsed="false">
      <c r="B40" s="88" t="n">
        <v>45474</v>
      </c>
      <c r="C40" s="89"/>
      <c r="D40" s="76"/>
      <c r="E40" s="90" t="e">
        <f aca="false">SUM(C40/D40)</f>
        <v>#DIV/0!</v>
      </c>
      <c r="F40" s="78" t="n">
        <f aca="false">F39+C40</f>
        <v>0</v>
      </c>
      <c r="G40" s="79" t="n">
        <f aca="false">G39+D40</f>
        <v>0</v>
      </c>
      <c r="H40" s="78" t="n">
        <f aca="false">I36-F40</f>
        <v>0</v>
      </c>
      <c r="I40" s="79" t="n">
        <f aca="false">I39-D40</f>
        <v>0</v>
      </c>
      <c r="J40" s="167"/>
      <c r="K40" s="171"/>
      <c r="L40" s="169" t="e">
        <f aca="false">K40/J40</f>
        <v>#DIV/0!</v>
      </c>
      <c r="M40" s="170" t="e">
        <f aca="false">C40/J40</f>
        <v>#DIV/0!</v>
      </c>
      <c r="P40" s="115"/>
      <c r="Q40" s="115"/>
      <c r="R40" s="7"/>
    </row>
    <row r="41" customFormat="false" ht="15" hidden="false" customHeight="false" outlineLevel="0" collapsed="false">
      <c r="B41" s="88" t="n">
        <v>45505</v>
      </c>
      <c r="C41" s="89"/>
      <c r="D41" s="76"/>
      <c r="E41" s="90" t="e">
        <f aca="false">SUM(C41/D41)</f>
        <v>#DIV/0!</v>
      </c>
      <c r="F41" s="78" t="n">
        <f aca="false">F40+C41</f>
        <v>0</v>
      </c>
      <c r="G41" s="79" t="n">
        <f aca="false">G40+D41</f>
        <v>0</v>
      </c>
      <c r="H41" s="78" t="n">
        <f aca="false">I36-F41</f>
        <v>0</v>
      </c>
      <c r="I41" s="79" t="n">
        <f aca="false">I40-D41</f>
        <v>0</v>
      </c>
      <c r="J41" s="167"/>
      <c r="K41" s="171"/>
      <c r="L41" s="169" t="e">
        <f aca="false">K41/J41</f>
        <v>#DIV/0!</v>
      </c>
      <c r="M41" s="170" t="e">
        <f aca="false">C41/J41</f>
        <v>#DIV/0!</v>
      </c>
      <c r="P41" s="115"/>
      <c r="Q41" s="115"/>
      <c r="R41" s="7"/>
    </row>
    <row r="42" customFormat="false" ht="15" hidden="false" customHeight="false" outlineLevel="0" collapsed="false">
      <c r="B42" s="88" t="n">
        <v>45536</v>
      </c>
      <c r="C42" s="89"/>
      <c r="D42" s="76"/>
      <c r="E42" s="90" t="e">
        <f aca="false">SUM(C42/D42)</f>
        <v>#DIV/0!</v>
      </c>
      <c r="F42" s="78" t="n">
        <f aca="false">F41+C42</f>
        <v>0</v>
      </c>
      <c r="G42" s="79" t="n">
        <f aca="false">G41+D42</f>
        <v>0</v>
      </c>
      <c r="H42" s="78" t="n">
        <f aca="false">I36-F42</f>
        <v>0</v>
      </c>
      <c r="I42" s="79" t="n">
        <f aca="false">I41-D42</f>
        <v>0</v>
      </c>
      <c r="J42" s="167"/>
      <c r="K42" s="168"/>
      <c r="L42" s="169" t="e">
        <f aca="false">K42/J42</f>
        <v>#DIV/0!</v>
      </c>
      <c r="M42" s="170" t="e">
        <f aca="false">C42/J42</f>
        <v>#DIV/0!</v>
      </c>
      <c r="P42" s="115"/>
      <c r="Q42" s="115"/>
      <c r="R42" s="7"/>
    </row>
    <row r="43" customFormat="false" ht="15" hidden="false" customHeight="false" outlineLevel="0" collapsed="false">
      <c r="B43" s="88" t="n">
        <v>45566</v>
      </c>
      <c r="C43" s="89"/>
      <c r="D43" s="76"/>
      <c r="E43" s="90" t="e">
        <f aca="false">SUM(C43/D43)</f>
        <v>#DIV/0!</v>
      </c>
      <c r="F43" s="78" t="n">
        <f aca="false">F42+C43</f>
        <v>0</v>
      </c>
      <c r="G43" s="79" t="n">
        <f aca="false">G42+D43</f>
        <v>0</v>
      </c>
      <c r="H43" s="78" t="n">
        <f aca="false">I36-F43</f>
        <v>0</v>
      </c>
      <c r="I43" s="79" t="n">
        <f aca="false">I42-D43</f>
        <v>0</v>
      </c>
      <c r="J43" s="167"/>
      <c r="K43" s="168"/>
      <c r="L43" s="169" t="e">
        <f aca="false">K43/J43</f>
        <v>#DIV/0!</v>
      </c>
      <c r="M43" s="170" t="e">
        <f aca="false">C43/J43</f>
        <v>#DIV/0!</v>
      </c>
      <c r="P43" s="115"/>
      <c r="Q43" s="115"/>
      <c r="R43" s="7"/>
    </row>
    <row r="44" customFormat="false" ht="15" hidden="false" customHeight="false" outlineLevel="0" collapsed="false">
      <c r="B44" s="88" t="n">
        <v>45597</v>
      </c>
      <c r="C44" s="89"/>
      <c r="D44" s="76"/>
      <c r="E44" s="90" t="e">
        <f aca="false">SUM(C44/D44)</f>
        <v>#DIV/0!</v>
      </c>
      <c r="F44" s="78" t="n">
        <f aca="false">F43+C44</f>
        <v>0</v>
      </c>
      <c r="G44" s="79" t="n">
        <f aca="false">G43+D44</f>
        <v>0</v>
      </c>
      <c r="H44" s="78" t="n">
        <f aca="false">I36-F44</f>
        <v>0</v>
      </c>
      <c r="I44" s="79" t="n">
        <f aca="false">I43-D44</f>
        <v>0</v>
      </c>
      <c r="J44" s="167"/>
      <c r="K44" s="172"/>
      <c r="L44" s="169" t="e">
        <f aca="false">K44/J44</f>
        <v>#DIV/0!</v>
      </c>
      <c r="M44" s="170" t="e">
        <f aca="false">C44/J44</f>
        <v>#DIV/0!</v>
      </c>
      <c r="P44" s="115"/>
      <c r="Q44" s="115"/>
      <c r="R44" s="7"/>
    </row>
    <row r="45" customFormat="false" ht="15" hidden="false" customHeight="false" outlineLevel="0" collapsed="false">
      <c r="B45" s="121" t="n">
        <v>45627</v>
      </c>
      <c r="C45" s="173"/>
      <c r="D45" s="76"/>
      <c r="E45" s="174" t="e">
        <f aca="false">SUM(C45/D45)</f>
        <v>#DIV/0!</v>
      </c>
      <c r="F45" s="123" t="n">
        <f aca="false">F44+C45</f>
        <v>0</v>
      </c>
      <c r="G45" s="122" t="n">
        <f aca="false">G44+D45</f>
        <v>0</v>
      </c>
      <c r="H45" s="123" t="n">
        <f aca="false">I36-F45</f>
        <v>0</v>
      </c>
      <c r="I45" s="122" t="n">
        <f aca="false">I44-D45</f>
        <v>0</v>
      </c>
      <c r="J45" s="175"/>
      <c r="K45" s="168"/>
      <c r="L45" s="169" t="e">
        <f aca="false">K45/J45</f>
        <v>#DIV/0!</v>
      </c>
      <c r="M45" s="170" t="e">
        <f aca="false">C45/J45</f>
        <v>#DIV/0!</v>
      </c>
      <c r="P45" s="7"/>
      <c r="Q45" s="7"/>
      <c r="R45" s="7"/>
    </row>
    <row r="46" customFormat="false" ht="15" hidden="false" customHeight="false" outlineLevel="0" collapsed="false">
      <c r="B46" s="88" t="n">
        <v>45658</v>
      </c>
      <c r="C46" s="89"/>
      <c r="D46" s="76"/>
      <c r="E46" s="90" t="e">
        <f aca="false">SUM(C46/D46)</f>
        <v>#DIV/0!</v>
      </c>
      <c r="F46" s="78" t="n">
        <f aca="false">F45+C46</f>
        <v>0</v>
      </c>
      <c r="G46" s="79" t="n">
        <f aca="false">G45+D46</f>
        <v>0</v>
      </c>
      <c r="H46" s="78" t="n">
        <f aca="false">I36-F46</f>
        <v>0</v>
      </c>
      <c r="I46" s="79" t="n">
        <f aca="false">I45-D46</f>
        <v>0</v>
      </c>
      <c r="J46" s="167"/>
      <c r="K46" s="176"/>
      <c r="L46" s="169" t="e">
        <f aca="false">K46/J46</f>
        <v>#DIV/0!</v>
      </c>
      <c r="M46" s="170" t="e">
        <f aca="false">C46/J46</f>
        <v>#DIV/0!</v>
      </c>
      <c r="P46" s="7"/>
      <c r="Q46" s="7"/>
      <c r="R46" s="7"/>
    </row>
    <row r="47" customFormat="false" ht="15" hidden="false" customHeight="false" outlineLevel="0" collapsed="false">
      <c r="B47" s="88" t="n">
        <v>45689</v>
      </c>
      <c r="C47" s="89"/>
      <c r="D47" s="76"/>
      <c r="E47" s="90" t="e">
        <f aca="false">SUM(C47/D47)</f>
        <v>#DIV/0!</v>
      </c>
      <c r="F47" s="78" t="n">
        <f aca="false">F46+C47</f>
        <v>0</v>
      </c>
      <c r="G47" s="79" t="n">
        <f aca="false">G46+D47</f>
        <v>0</v>
      </c>
      <c r="H47" s="78" t="n">
        <f aca="false">I36-F47</f>
        <v>0</v>
      </c>
      <c r="I47" s="79" t="n">
        <f aca="false">I46-D47</f>
        <v>0</v>
      </c>
      <c r="J47" s="167"/>
      <c r="K47" s="171"/>
      <c r="L47" s="169" t="e">
        <f aca="false">K47/J47</f>
        <v>#DIV/0!</v>
      </c>
      <c r="M47" s="170" t="e">
        <f aca="false">C47/J47</f>
        <v>#DIV/0!</v>
      </c>
      <c r="P47" s="7"/>
      <c r="Q47" s="7"/>
      <c r="R47" s="7"/>
    </row>
    <row r="48" customFormat="false" ht="15.75" hidden="false" customHeight="false" outlineLevel="0" collapsed="false">
      <c r="B48" s="129" t="n">
        <v>45717</v>
      </c>
      <c r="C48" s="130"/>
      <c r="D48" s="131"/>
      <c r="E48" s="132" t="e">
        <f aca="false">SUM(C48/D48)</f>
        <v>#DIV/0!</v>
      </c>
      <c r="F48" s="133" t="n">
        <f aca="false">F47+C48</f>
        <v>0</v>
      </c>
      <c r="G48" s="134" t="n">
        <f aca="false">G47+D48</f>
        <v>0</v>
      </c>
      <c r="H48" s="133" t="n">
        <f aca="false">I36-F48</f>
        <v>0</v>
      </c>
      <c r="I48" s="134" t="n">
        <f aca="false">I47-D48</f>
        <v>0</v>
      </c>
      <c r="J48" s="177"/>
      <c r="K48" s="178"/>
      <c r="L48" s="179" t="e">
        <f aca="false">K48/J48</f>
        <v>#DIV/0!</v>
      </c>
      <c r="M48" s="170" t="e">
        <f aca="false">C48/J48</f>
        <v>#DIV/0!</v>
      </c>
      <c r="P48" s="7"/>
      <c r="Q48" s="7"/>
      <c r="R48" s="7"/>
    </row>
    <row r="49" customFormat="false" ht="16.5" hidden="false" customHeight="false" outlineLevel="0" collapsed="false">
      <c r="B49" s="106"/>
      <c r="C49" s="180" t="n">
        <f aca="false">SUM(C37:C48)</f>
        <v>0</v>
      </c>
      <c r="D49" s="181" t="n">
        <f aca="false">SUM(D37:D48)</f>
        <v>0</v>
      </c>
      <c r="E49" s="182"/>
      <c r="F49" s="106"/>
      <c r="G49" s="106"/>
      <c r="H49" s="106"/>
      <c r="I49" s="106"/>
      <c r="J49" s="183" t="n">
        <f aca="false">SUM(J37:J48)</f>
        <v>0</v>
      </c>
      <c r="K49" s="184" t="n">
        <f aca="false">SUM(K37:K48)</f>
        <v>0</v>
      </c>
      <c r="L49" s="17" t="e">
        <f aca="false">SUM(L37:L48)</f>
        <v>#DIV/0!</v>
      </c>
      <c r="M49" s="185"/>
      <c r="P49" s="7"/>
      <c r="Q49" s="7"/>
      <c r="R49" s="7"/>
    </row>
    <row r="50" customFormat="false" ht="15" hidden="false" customHeight="false" outlineLevel="0" collapsed="false">
      <c r="B50" s="106"/>
      <c r="C50" s="106"/>
      <c r="D50" s="186" t="e">
        <f aca="false">C49/D49</f>
        <v>#DIV/0!</v>
      </c>
      <c r="E50" s="187"/>
      <c r="F50" s="187"/>
      <c r="G50" s="106"/>
      <c r="H50" s="106"/>
      <c r="I50" s="106"/>
      <c r="J50" s="188"/>
      <c r="K50" s="188"/>
      <c r="L50" s="189"/>
      <c r="M50" s="190"/>
      <c r="N50" s="115"/>
      <c r="O50" s="115"/>
      <c r="P50" s="7"/>
      <c r="Q50" s="7"/>
      <c r="R50" s="7"/>
      <c r="S50" s="7"/>
    </row>
    <row r="51" customFormat="false" ht="15" hidden="false" customHeight="false" outlineLevel="0" collapsed="false">
      <c r="C51" s="43"/>
      <c r="I51" s="10" t="s">
        <v>35</v>
      </c>
      <c r="J51" s="191" t="e">
        <f aca="false">C49/J49</f>
        <v>#DIV/0!</v>
      </c>
      <c r="K51" s="116"/>
      <c r="L51" s="189"/>
      <c r="M51" s="190"/>
      <c r="N51" s="115"/>
      <c r="O51" s="115"/>
      <c r="P51" s="37"/>
      <c r="Q51" s="37"/>
      <c r="R51" s="7"/>
      <c r="S51" s="7"/>
    </row>
    <row r="52" customFormat="false" ht="15" hidden="false" customHeight="false" outlineLevel="0" collapsed="false">
      <c r="C52" s="192"/>
      <c r="I52" s="10"/>
      <c r="J52" s="10"/>
      <c r="K52" s="115"/>
      <c r="L52" s="189"/>
      <c r="M52" s="190"/>
      <c r="N52" s="115"/>
      <c r="O52" s="193"/>
      <c r="P52" s="149"/>
      <c r="Q52" s="7"/>
      <c r="R52" s="7"/>
      <c r="S52" s="7"/>
    </row>
    <row r="53" customFormat="false" ht="15" hidden="false" customHeight="false" outlineLevel="0" collapsed="false">
      <c r="C53" s="43"/>
      <c r="I53" s="194"/>
      <c r="J53" s="195"/>
      <c r="K53" s="115"/>
      <c r="L53" s="189"/>
      <c r="M53" s="190"/>
      <c r="N53" s="115"/>
      <c r="O53" s="115"/>
      <c r="P53" s="7"/>
      <c r="Q53" s="7"/>
      <c r="R53" s="7"/>
      <c r="S53" s="7"/>
    </row>
    <row r="54" customFormat="false" ht="15" hidden="false" customHeight="false" outlineLevel="0" collapsed="false">
      <c r="C54" s="43"/>
      <c r="I54" s="10"/>
      <c r="J54" s="180"/>
      <c r="K54" s="115"/>
      <c r="L54" s="189"/>
      <c r="M54" s="189"/>
      <c r="N54" s="190"/>
      <c r="O54" s="193"/>
      <c r="P54" s="115"/>
      <c r="Q54" s="7"/>
      <c r="R54" s="7"/>
      <c r="S54" s="7"/>
      <c r="T54" s="7"/>
    </row>
    <row r="55" customFormat="false" ht="15" hidden="false" customHeight="false" outlineLevel="0" collapsed="false">
      <c r="C55" s="49"/>
      <c r="I55" s="10"/>
      <c r="J55" s="191"/>
      <c r="K55" s="116"/>
      <c r="L55" s="189"/>
      <c r="M55" s="190"/>
      <c r="N55" s="115"/>
      <c r="O55" s="115"/>
      <c r="P55" s="37"/>
      <c r="Q55" s="7"/>
      <c r="R55" s="7"/>
      <c r="S55" s="7"/>
    </row>
    <row r="56" customFormat="false" ht="15" hidden="false" customHeight="false" outlineLevel="0" collapsed="false">
      <c r="C56" s="43"/>
      <c r="D56" s="192"/>
      <c r="I56" s="10"/>
      <c r="J56" s="191"/>
      <c r="K56" s="116"/>
      <c r="L56" s="189"/>
      <c r="M56" s="190"/>
      <c r="N56" s="115"/>
      <c r="O56" s="115"/>
      <c r="P56" s="37"/>
      <c r="Q56" s="7"/>
      <c r="R56" s="7"/>
      <c r="S56" s="7"/>
    </row>
    <row r="57" customFormat="false" ht="15" hidden="false" customHeight="false" outlineLevel="0" collapsed="false">
      <c r="I57" s="194"/>
      <c r="J57" s="196"/>
      <c r="K57" s="116"/>
      <c r="L57" s="189"/>
      <c r="M57" s="190"/>
      <c r="N57" s="115"/>
      <c r="O57" s="115"/>
      <c r="P57" s="7"/>
      <c r="Q57" s="7"/>
      <c r="R57" s="7"/>
      <c r="S57" s="7"/>
    </row>
    <row r="58" customFormat="false" ht="15" hidden="false" customHeight="false" outlineLevel="0" collapsed="false">
      <c r="I58" s="10"/>
      <c r="J58" s="197"/>
      <c r="K58" s="116"/>
      <c r="L58" s="189"/>
      <c r="M58" s="190"/>
      <c r="N58" s="115"/>
      <c r="O58" s="115"/>
      <c r="P58" s="7"/>
      <c r="Q58" s="7"/>
      <c r="R58" s="7"/>
      <c r="S58" s="7"/>
    </row>
    <row r="59" customFormat="false" ht="15" hidden="false" customHeight="false" outlineLevel="0" collapsed="false">
      <c r="I59" s="10"/>
      <c r="J59" s="191"/>
      <c r="K59" s="116"/>
      <c r="L59" s="189"/>
      <c r="M59" s="190"/>
      <c r="N59" s="115"/>
      <c r="O59" s="115"/>
      <c r="P59" s="7"/>
      <c r="Q59" s="7"/>
      <c r="R59" s="7"/>
      <c r="S59" s="7"/>
    </row>
    <row r="60" customFormat="false" ht="15" hidden="false" customHeight="false" outlineLevel="0" collapsed="false">
      <c r="I60" s="10"/>
      <c r="J60" s="191"/>
      <c r="K60" s="116"/>
      <c r="L60" s="189"/>
      <c r="M60" s="190"/>
      <c r="N60" s="115"/>
      <c r="O60" s="115"/>
      <c r="P60" s="7"/>
      <c r="Q60" s="7"/>
      <c r="R60" s="7"/>
      <c r="S60" s="7"/>
    </row>
    <row r="61" customFormat="false" ht="15" hidden="false" customHeight="false" outlineLevel="0" collapsed="false">
      <c r="J61" s="198"/>
      <c r="K61" s="116"/>
      <c r="L61" s="189"/>
      <c r="M61" s="190"/>
      <c r="N61" s="115"/>
      <c r="O61" s="115"/>
      <c r="P61" s="7"/>
      <c r="Q61" s="7"/>
      <c r="R61" s="7"/>
      <c r="S61" s="7"/>
    </row>
    <row r="62" customFormat="false" ht="15" hidden="false" customHeight="false" outlineLevel="0" collapsed="false">
      <c r="J62" s="198"/>
      <c r="K62" s="116"/>
      <c r="L62" s="115"/>
      <c r="M62" s="199"/>
      <c r="N62" s="115"/>
      <c r="O62" s="115"/>
      <c r="P62" s="7"/>
      <c r="Q62" s="7"/>
      <c r="R62" s="7"/>
      <c r="S62" s="7"/>
    </row>
    <row r="63" customFormat="false" ht="15" hidden="false" customHeight="false" outlineLevel="0" collapsed="false">
      <c r="J63" s="198"/>
      <c r="K63" s="116"/>
      <c r="L63" s="115"/>
      <c r="M63" s="199"/>
      <c r="N63" s="115"/>
      <c r="O63" s="115"/>
      <c r="P63" s="7"/>
      <c r="Q63" s="7"/>
      <c r="R63" s="7"/>
      <c r="S63" s="7"/>
    </row>
    <row r="64" customFormat="false" ht="15" hidden="false" customHeight="false" outlineLevel="0" collapsed="false">
      <c r="J64" s="198"/>
      <c r="K64" s="116"/>
      <c r="L64" s="115"/>
      <c r="M64" s="199"/>
      <c r="N64" s="115"/>
      <c r="O64" s="115"/>
      <c r="P64" s="115"/>
      <c r="Q64" s="115"/>
      <c r="R64" s="115"/>
      <c r="S64" s="115"/>
      <c r="T64" s="106"/>
      <c r="U64" s="106"/>
      <c r="V64" s="106"/>
    </row>
    <row r="65" customFormat="false" ht="15" hidden="false" customHeight="false" outlineLevel="0" collapsed="false">
      <c r="J65" s="198"/>
      <c r="K65" s="116"/>
      <c r="L65" s="115"/>
      <c r="M65" s="199"/>
      <c r="N65" s="200"/>
      <c r="O65" s="157"/>
      <c r="P65" s="157"/>
      <c r="Q65" s="115"/>
      <c r="R65" s="115"/>
      <c r="S65" s="115"/>
      <c r="T65" s="106"/>
      <c r="U65" s="106"/>
      <c r="V65" s="106"/>
    </row>
    <row r="66" customFormat="false" ht="15" hidden="false" customHeight="false" outlineLevel="0" collapsed="false">
      <c r="B66" s="106"/>
      <c r="C66" s="106"/>
      <c r="D66" s="187"/>
      <c r="E66" s="187"/>
      <c r="F66" s="106"/>
      <c r="G66" s="106"/>
      <c r="H66" s="106"/>
      <c r="I66" s="106"/>
      <c r="J66" s="198"/>
      <c r="K66" s="116"/>
      <c r="L66" s="115"/>
      <c r="M66" s="201"/>
      <c r="N66" s="115"/>
      <c r="O66" s="115"/>
      <c r="P66" s="115"/>
      <c r="Q66" s="115"/>
      <c r="R66" s="115"/>
      <c r="S66" s="115"/>
      <c r="T66" s="106"/>
      <c r="U66" s="106"/>
      <c r="V66" s="106"/>
    </row>
    <row r="67" customFormat="false" ht="15" hidden="false" customHeight="false" outlineLevel="0" collapsed="false">
      <c r="B67" s="106"/>
      <c r="C67" s="106"/>
      <c r="D67" s="187"/>
      <c r="E67" s="187"/>
      <c r="F67" s="106"/>
      <c r="G67" s="106"/>
      <c r="H67" s="106"/>
      <c r="I67" s="106"/>
      <c r="J67" s="198"/>
      <c r="K67" s="116"/>
      <c r="L67" s="115"/>
      <c r="M67" s="201"/>
      <c r="N67" s="115"/>
      <c r="O67" s="115"/>
      <c r="P67" s="115"/>
      <c r="Q67" s="115"/>
      <c r="R67" s="115"/>
      <c r="S67" s="115"/>
      <c r="T67" s="106"/>
      <c r="U67" s="106"/>
      <c r="V67" s="106"/>
    </row>
    <row r="68" customFormat="false" ht="15" hidden="false" customHeight="false" outlineLevel="0" collapsed="false">
      <c r="B68" s="106"/>
      <c r="C68" s="106"/>
      <c r="D68" s="187"/>
      <c r="E68" s="187"/>
      <c r="F68" s="106"/>
      <c r="G68" s="106"/>
      <c r="H68" s="106"/>
      <c r="I68" s="106"/>
      <c r="J68" s="198"/>
      <c r="K68" s="116"/>
      <c r="L68" s="115"/>
      <c r="M68" s="201"/>
      <c r="N68" s="115"/>
      <c r="O68" s="115"/>
      <c r="P68" s="115"/>
      <c r="Q68" s="115"/>
      <c r="R68" s="115"/>
      <c r="S68" s="115"/>
      <c r="T68" s="106"/>
      <c r="U68" s="106"/>
      <c r="V68" s="106"/>
    </row>
    <row r="69" customFormat="false" ht="15" hidden="false" customHeight="false" outlineLevel="0" collapsed="false">
      <c r="B69" s="106"/>
      <c r="C69" s="106"/>
      <c r="D69" s="187"/>
      <c r="E69" s="187"/>
      <c r="F69" s="106"/>
      <c r="G69" s="106"/>
      <c r="H69" s="106"/>
      <c r="I69" s="106"/>
      <c r="J69" s="198"/>
      <c r="K69" s="116"/>
      <c r="L69" s="115"/>
      <c r="M69" s="201"/>
      <c r="N69" s="115"/>
      <c r="O69" s="115"/>
      <c r="P69" s="115"/>
      <c r="Q69" s="115"/>
      <c r="R69" s="115"/>
      <c r="S69" s="115"/>
      <c r="T69" s="106"/>
      <c r="U69" s="106"/>
      <c r="V69" s="106"/>
    </row>
    <row r="70" customFormat="false" ht="15" hidden="false" customHeight="false" outlineLevel="0" collapsed="false">
      <c r="B70" s="106"/>
      <c r="C70" s="106"/>
      <c r="D70" s="187"/>
      <c r="E70" s="187"/>
      <c r="F70" s="106"/>
      <c r="G70" s="106"/>
      <c r="H70" s="106"/>
      <c r="I70" s="106"/>
      <c r="J70" s="198"/>
      <c r="K70" s="116"/>
      <c r="L70" s="115"/>
      <c r="M70" s="199"/>
      <c r="N70" s="115"/>
      <c r="O70" s="115"/>
      <c r="P70" s="115"/>
      <c r="Q70" s="115"/>
      <c r="R70" s="115"/>
      <c r="S70" s="115"/>
      <c r="T70" s="106"/>
      <c r="U70" s="106"/>
      <c r="V70" s="106"/>
    </row>
    <row r="71" customFormat="false" ht="15" hidden="false" customHeight="false" outlineLevel="0" collapsed="false">
      <c r="B71" s="106"/>
      <c r="C71" s="106"/>
      <c r="D71" s="187"/>
      <c r="E71" s="187"/>
      <c r="F71" s="106"/>
      <c r="G71" s="106"/>
      <c r="H71" s="106"/>
      <c r="I71" s="106"/>
      <c r="J71" s="198"/>
      <c r="K71" s="116"/>
      <c r="L71" s="115"/>
      <c r="M71" s="199"/>
      <c r="N71" s="115"/>
      <c r="O71" s="115"/>
      <c r="P71" s="115"/>
      <c r="Q71" s="115"/>
      <c r="R71" s="193"/>
      <c r="S71" s="115"/>
      <c r="T71" s="106"/>
      <c r="U71" s="106"/>
      <c r="V71" s="106"/>
    </row>
    <row r="72" customFormat="false" ht="15" hidden="false" customHeight="false" outlineLevel="0" collapsed="false">
      <c r="B72" s="106"/>
      <c r="C72" s="106"/>
      <c r="D72" s="187"/>
      <c r="E72" s="187"/>
      <c r="F72" s="106"/>
      <c r="G72" s="106"/>
      <c r="H72" s="106"/>
      <c r="I72" s="106"/>
      <c r="J72" s="198"/>
      <c r="K72" s="116"/>
      <c r="L72" s="115"/>
      <c r="M72" s="199"/>
      <c r="N72" s="115"/>
      <c r="O72" s="115"/>
      <c r="P72" s="115"/>
      <c r="Q72" s="115"/>
      <c r="R72" s="193"/>
      <c r="S72" s="115"/>
      <c r="T72" s="106"/>
      <c r="U72" s="106"/>
      <c r="V72" s="106"/>
    </row>
    <row r="73" customFormat="false" ht="15" hidden="false" customHeight="false" outlineLevel="0" collapsed="false">
      <c r="B73" s="106"/>
      <c r="C73" s="106"/>
      <c r="D73" s="187"/>
      <c r="E73" s="187"/>
      <c r="F73" s="106"/>
      <c r="G73" s="106"/>
      <c r="H73" s="106"/>
      <c r="I73" s="106"/>
      <c r="J73" s="198"/>
      <c r="K73" s="116"/>
      <c r="L73" s="115"/>
      <c r="M73" s="199"/>
      <c r="N73" s="115"/>
      <c r="O73" s="115"/>
      <c r="P73" s="115"/>
      <c r="Q73" s="115"/>
      <c r="R73" s="193"/>
      <c r="S73" s="115"/>
      <c r="T73" s="106"/>
      <c r="U73" s="106"/>
      <c r="V73" s="106"/>
    </row>
    <row r="74" customFormat="false" ht="15" hidden="false" customHeight="false" outlineLevel="0" collapsed="false">
      <c r="B74" s="106"/>
      <c r="C74" s="106"/>
      <c r="D74" s="187"/>
      <c r="E74" s="187"/>
      <c r="F74" s="106"/>
      <c r="G74" s="106"/>
      <c r="H74" s="106"/>
      <c r="I74" s="106"/>
      <c r="J74" s="198"/>
      <c r="K74" s="116"/>
      <c r="L74" s="115"/>
      <c r="M74" s="199"/>
      <c r="N74" s="115"/>
      <c r="O74" s="115"/>
      <c r="P74" s="115"/>
      <c r="Q74" s="115"/>
      <c r="R74" s="193"/>
      <c r="S74" s="115"/>
      <c r="T74" s="106"/>
      <c r="U74" s="106"/>
      <c r="V74" s="106"/>
    </row>
    <row r="75" customFormat="false" ht="15" hidden="false" customHeight="false" outlineLevel="0" collapsed="false">
      <c r="B75" s="106"/>
      <c r="C75" s="202"/>
      <c r="D75" s="187"/>
      <c r="E75" s="203"/>
      <c r="F75" s="106"/>
      <c r="G75" s="106"/>
      <c r="H75" s="106"/>
      <c r="I75" s="106"/>
      <c r="J75" s="198"/>
      <c r="K75" s="116"/>
      <c r="L75" s="115"/>
      <c r="M75" s="199"/>
      <c r="N75" s="115"/>
      <c r="O75" s="115"/>
      <c r="P75" s="115"/>
      <c r="Q75" s="115"/>
      <c r="R75" s="115"/>
      <c r="S75" s="115"/>
      <c r="T75" s="106"/>
      <c r="U75" s="106"/>
      <c r="V75" s="106"/>
    </row>
    <row r="76" customFormat="false" ht="15" hidden="false" customHeight="false" outlineLevel="0" collapsed="false">
      <c r="B76" s="106"/>
      <c r="C76" s="202"/>
      <c r="D76" s="187"/>
      <c r="E76" s="202"/>
      <c r="F76" s="106"/>
      <c r="G76" s="106"/>
      <c r="H76" s="106"/>
      <c r="I76" s="106"/>
      <c r="J76" s="198"/>
      <c r="K76" s="116"/>
      <c r="L76" s="115"/>
      <c r="M76" s="199"/>
      <c r="N76" s="115"/>
      <c r="O76" s="115"/>
      <c r="P76" s="115"/>
      <c r="Q76" s="115"/>
      <c r="R76" s="115"/>
      <c r="S76" s="115"/>
      <c r="T76" s="106"/>
      <c r="U76" s="106"/>
      <c r="V76" s="106"/>
    </row>
    <row r="77" customFormat="false" ht="15" hidden="false" customHeight="false" outlineLevel="0" collapsed="false">
      <c r="B77" s="106"/>
      <c r="C77" s="202"/>
      <c r="D77" s="187"/>
      <c r="E77" s="187"/>
      <c r="F77" s="106"/>
      <c r="G77" s="106"/>
      <c r="H77" s="106"/>
      <c r="I77" s="106"/>
      <c r="J77" s="198"/>
      <c r="K77" s="116"/>
      <c r="L77" s="115"/>
      <c r="M77" s="199"/>
      <c r="N77" s="115"/>
      <c r="O77" s="115"/>
      <c r="P77" s="7"/>
      <c r="Q77" s="7"/>
      <c r="R77" s="7"/>
      <c r="S77" s="7"/>
    </row>
    <row r="78" customFormat="false" ht="15" hidden="false" customHeight="false" outlineLevel="0" collapsed="false">
      <c r="B78" s="106"/>
      <c r="C78" s="106"/>
      <c r="D78" s="187"/>
      <c r="E78" s="202"/>
      <c r="F78" s="106"/>
      <c r="G78" s="106"/>
      <c r="H78" s="106"/>
      <c r="I78" s="106"/>
      <c r="J78" s="198"/>
      <c r="K78" s="116"/>
      <c r="L78" s="115"/>
      <c r="M78" s="199"/>
      <c r="N78" s="115"/>
      <c r="O78" s="115"/>
      <c r="P78" s="7"/>
      <c r="Q78" s="7"/>
      <c r="R78" s="7"/>
      <c r="S78" s="7"/>
    </row>
    <row r="79" customFormat="false" ht="15" hidden="false" customHeight="false" outlineLevel="0" collapsed="false">
      <c r="B79" s="106"/>
      <c r="C79" s="202"/>
      <c r="D79" s="187"/>
      <c r="E79" s="202"/>
      <c r="F79" s="106"/>
      <c r="G79" s="106"/>
      <c r="H79" s="106"/>
      <c r="I79" s="106"/>
      <c r="J79" s="198"/>
      <c r="K79" s="116"/>
      <c r="L79" s="115"/>
      <c r="M79" s="199"/>
      <c r="N79" s="115"/>
      <c r="O79" s="115"/>
      <c r="P79" s="7"/>
      <c r="Q79" s="7"/>
      <c r="R79" s="7"/>
      <c r="S79" s="7"/>
    </row>
    <row r="80" customFormat="false" ht="15" hidden="false" customHeight="false" outlineLevel="0" collapsed="false">
      <c r="B80" s="106"/>
      <c r="C80" s="202"/>
      <c r="D80" s="187"/>
      <c r="E80" s="202"/>
      <c r="F80" s="106"/>
      <c r="G80" s="106"/>
      <c r="H80" s="106"/>
      <c r="I80" s="106"/>
      <c r="J80" s="198"/>
      <c r="K80" s="116"/>
      <c r="L80" s="115"/>
      <c r="M80" s="199"/>
      <c r="N80" s="115"/>
      <c r="O80" s="115"/>
      <c r="P80" s="7"/>
      <c r="Q80" s="7"/>
      <c r="R80" s="7"/>
      <c r="S80" s="7"/>
    </row>
    <row r="81" customFormat="false" ht="15" hidden="false" customHeight="false" outlineLevel="0" collapsed="false">
      <c r="B81" s="106"/>
      <c r="C81" s="202"/>
      <c r="D81" s="187"/>
      <c r="E81" s="202"/>
      <c r="F81" s="106"/>
      <c r="G81" s="106"/>
      <c r="H81" s="106"/>
      <c r="I81" s="106"/>
      <c r="J81" s="198"/>
      <c r="K81" s="116"/>
      <c r="L81" s="115"/>
      <c r="M81" s="199"/>
      <c r="N81" s="115"/>
      <c r="O81" s="115"/>
      <c r="P81" s="7"/>
      <c r="Q81" s="7"/>
      <c r="R81" s="7"/>
      <c r="S81" s="7"/>
    </row>
    <row r="82" customFormat="false" ht="15" hidden="false" customHeight="false" outlineLevel="0" collapsed="false">
      <c r="B82" s="106"/>
      <c r="C82" s="202"/>
      <c r="D82" s="187"/>
      <c r="E82" s="202"/>
      <c r="F82" s="106"/>
      <c r="G82" s="106"/>
      <c r="H82" s="106"/>
      <c r="I82" s="106"/>
      <c r="J82" s="198"/>
      <c r="K82" s="116"/>
      <c r="L82" s="115"/>
      <c r="M82" s="199"/>
      <c r="N82" s="115"/>
      <c r="O82" s="115"/>
      <c r="P82" s="7"/>
      <c r="Q82" s="7"/>
      <c r="R82" s="7"/>
      <c r="S82" s="7"/>
    </row>
    <row r="83" customFormat="false" ht="15" hidden="false" customHeight="false" outlineLevel="0" collapsed="false">
      <c r="B83" s="106"/>
      <c r="C83" s="202"/>
      <c r="D83" s="187"/>
      <c r="E83" s="202"/>
      <c r="F83" s="106"/>
      <c r="G83" s="106"/>
      <c r="H83" s="106"/>
      <c r="I83" s="106"/>
      <c r="J83" s="198"/>
      <c r="K83" s="116"/>
      <c r="L83" s="115"/>
      <c r="M83" s="199"/>
      <c r="N83" s="115"/>
      <c r="O83" s="115"/>
      <c r="P83" s="7"/>
      <c r="Q83" s="7"/>
      <c r="R83" s="7"/>
      <c r="S83" s="7"/>
    </row>
    <row r="84" customFormat="false" ht="15" hidden="false" customHeight="false" outlineLevel="0" collapsed="false">
      <c r="B84" s="106"/>
      <c r="C84" s="202"/>
      <c r="D84" s="187"/>
      <c r="E84" s="202"/>
      <c r="F84" s="106"/>
      <c r="G84" s="106"/>
      <c r="H84" s="106"/>
      <c r="I84" s="106"/>
      <c r="J84" s="198"/>
      <c r="K84" s="116"/>
      <c r="L84" s="115"/>
      <c r="M84" s="199"/>
      <c r="N84" s="115"/>
      <c r="O84" s="115"/>
      <c r="P84" s="7"/>
      <c r="Q84" s="7"/>
      <c r="R84" s="7"/>
      <c r="S84" s="7"/>
    </row>
    <row r="85" customFormat="false" ht="15" hidden="false" customHeight="false" outlineLevel="0" collapsed="false">
      <c r="B85" s="106"/>
      <c r="C85" s="106"/>
      <c r="D85" s="106"/>
      <c r="E85" s="202"/>
      <c r="F85" s="106"/>
      <c r="G85" s="106"/>
      <c r="H85" s="106"/>
      <c r="I85" s="106"/>
      <c r="J85" s="198"/>
      <c r="K85" s="116"/>
      <c r="L85" s="115"/>
      <c r="M85" s="199"/>
      <c r="N85" s="115"/>
      <c r="O85" s="115"/>
      <c r="P85" s="7"/>
      <c r="Q85" s="7"/>
      <c r="R85" s="7"/>
      <c r="S85" s="7"/>
    </row>
    <row r="86" customFormat="false" ht="15" hidden="false" customHeight="false" outlineLevel="0" collapsed="false">
      <c r="B86" s="106"/>
      <c r="C86" s="202"/>
      <c r="D86" s="187"/>
      <c r="E86" s="202"/>
      <c r="F86" s="106"/>
      <c r="G86" s="106"/>
      <c r="H86" s="106"/>
      <c r="I86" s="106"/>
      <c r="J86" s="198"/>
      <c r="K86" s="116"/>
      <c r="L86" s="115"/>
      <c r="M86" s="199"/>
      <c r="N86" s="115"/>
      <c r="O86" s="115"/>
      <c r="P86" s="7"/>
      <c r="Q86" s="7"/>
      <c r="R86" s="7"/>
      <c r="S86" s="7"/>
    </row>
    <row r="87" customFormat="false" ht="15" hidden="false" customHeight="false" outlineLevel="0" collapsed="false">
      <c r="B87" s="106"/>
      <c r="C87" s="202"/>
      <c r="D87" s="187"/>
      <c r="E87" s="202"/>
      <c r="F87" s="106"/>
      <c r="G87" s="106"/>
      <c r="H87" s="106"/>
      <c r="I87" s="106"/>
      <c r="J87" s="198"/>
      <c r="K87" s="116"/>
      <c r="L87" s="115"/>
      <c r="M87" s="199"/>
      <c r="N87" s="115"/>
      <c r="O87" s="115"/>
      <c r="P87" s="7"/>
      <c r="Q87" s="7"/>
      <c r="R87" s="7"/>
      <c r="S87" s="7"/>
    </row>
    <row r="88" customFormat="false" ht="15" hidden="false" customHeight="false" outlineLevel="0" collapsed="false">
      <c r="B88" s="106"/>
      <c r="C88" s="202"/>
      <c r="D88" s="187"/>
      <c r="E88" s="203"/>
    </row>
    <row r="89" customFormat="false" ht="15" hidden="false" customHeight="false" outlineLevel="0" collapsed="false">
      <c r="B89" s="106"/>
      <c r="C89" s="106"/>
      <c r="D89" s="187"/>
      <c r="E89" s="187"/>
      <c r="F89" s="106"/>
      <c r="G89" s="106"/>
      <c r="H89" s="106"/>
      <c r="I89" s="106"/>
      <c r="J89" s="198"/>
      <c r="K89" s="116"/>
      <c r="L89" s="115"/>
      <c r="M89" s="199"/>
      <c r="N89" s="115"/>
      <c r="O89" s="115"/>
      <c r="P89" s="7"/>
      <c r="Q89" s="7"/>
      <c r="R89" s="7"/>
      <c r="S89" s="7"/>
    </row>
    <row r="90" customFormat="false" ht="15" hidden="false" customHeight="false" outlineLevel="0" collapsed="false">
      <c r="B90" s="106"/>
      <c r="C90" s="106"/>
      <c r="D90" s="187"/>
      <c r="E90" s="187"/>
      <c r="F90" s="106"/>
      <c r="G90" s="106"/>
      <c r="H90" s="106"/>
      <c r="I90" s="106"/>
      <c r="J90" s="198"/>
      <c r="K90" s="116"/>
      <c r="L90" s="115"/>
      <c r="M90" s="199"/>
      <c r="N90" s="115"/>
      <c r="O90" s="115"/>
      <c r="P90" s="7"/>
      <c r="Q90" s="7"/>
      <c r="R90" s="7"/>
      <c r="S90" s="7"/>
    </row>
    <row r="91" customFormat="false" ht="15" hidden="false" customHeight="false" outlineLevel="0" collapsed="false">
      <c r="B91" s="106"/>
      <c r="C91" s="106"/>
      <c r="D91" s="187"/>
      <c r="E91" s="187"/>
      <c r="L91" s="115"/>
      <c r="M91" s="199"/>
      <c r="N91" s="115"/>
      <c r="O91" s="7"/>
      <c r="P91" s="7"/>
      <c r="Q91" s="7"/>
      <c r="R91" s="7"/>
      <c r="S91" s="7"/>
    </row>
    <row r="92" customFormat="false" ht="15" hidden="false" customHeight="false" outlineLevel="0" collapsed="false">
      <c r="B92" s="106"/>
      <c r="C92" s="106"/>
      <c r="D92" s="187"/>
      <c r="E92" s="187"/>
      <c r="L92" s="115"/>
      <c r="M92" s="199"/>
      <c r="N92" s="115"/>
      <c r="O92" s="7"/>
      <c r="P92" s="7"/>
      <c r="Q92" s="7"/>
      <c r="R92" s="7"/>
      <c r="S92" s="7"/>
    </row>
    <row r="93" customFormat="false" ht="15" hidden="false" customHeight="false" outlineLevel="0" collapsed="false">
      <c r="B93" s="106"/>
      <c r="C93" s="106"/>
      <c r="D93" s="106"/>
      <c r="E93" s="106"/>
      <c r="F93" s="106"/>
      <c r="G93" s="106"/>
      <c r="H93" s="106"/>
      <c r="I93" s="106"/>
      <c r="J93" s="198"/>
      <c r="K93" s="116"/>
      <c r="L93" s="115"/>
      <c r="M93" s="199"/>
      <c r="N93" s="115"/>
      <c r="O93" s="115"/>
      <c r="P93" s="7"/>
      <c r="Q93" s="7"/>
      <c r="R93" s="7"/>
      <c r="S93" s="7"/>
    </row>
    <row r="94" customFormat="false" ht="15" hidden="false" customHeight="false" outlineLevel="0" collapsed="false">
      <c r="B94" s="106"/>
      <c r="C94" s="87"/>
      <c r="D94" s="87"/>
      <c r="E94" s="187"/>
      <c r="L94" s="7"/>
      <c r="M94" s="204"/>
      <c r="N94" s="7"/>
      <c r="O94" s="7"/>
      <c r="P94" s="7"/>
      <c r="Q94" s="7"/>
      <c r="R94" s="7"/>
      <c r="S94" s="7"/>
    </row>
    <row r="95" customFormat="false" ht="15" hidden="false" customHeight="false" outlineLevel="0" collapsed="false">
      <c r="B95" s="106"/>
      <c r="C95" s="205"/>
      <c r="D95" s="106"/>
      <c r="E95" s="187"/>
      <c r="L95" s="7"/>
      <c r="M95" s="204"/>
      <c r="N95" s="7"/>
      <c r="O95" s="7"/>
      <c r="P95" s="7"/>
      <c r="Q95" s="7"/>
      <c r="R95" s="7"/>
      <c r="S95" s="7"/>
    </row>
    <row r="96" customFormat="false" ht="15" hidden="false" customHeight="false" outlineLevel="0" collapsed="false">
      <c r="B96" s="106"/>
      <c r="C96" s="205"/>
      <c r="D96" s="106"/>
      <c r="E96" s="187"/>
      <c r="L96" s="7"/>
      <c r="M96" s="204"/>
      <c r="N96" s="7"/>
      <c r="O96" s="7"/>
      <c r="P96" s="7"/>
      <c r="Q96" s="7"/>
      <c r="R96" s="7"/>
      <c r="S96" s="7"/>
    </row>
    <row r="97" customFormat="false" ht="15" hidden="false" customHeight="false" outlineLevel="0" collapsed="false">
      <c r="A97" s="106"/>
      <c r="B97" s="106"/>
      <c r="C97" s="205"/>
      <c r="D97" s="205"/>
      <c r="E97" s="187"/>
    </row>
    <row r="98" customFormat="false" ht="15" hidden="false" customHeight="false" outlineLevel="0" collapsed="false">
      <c r="A98" s="106"/>
      <c r="B98" s="106"/>
      <c r="C98" s="206"/>
      <c r="D98" s="106"/>
      <c r="E98" s="106"/>
    </row>
    <row r="99" customFormat="false" ht="15" hidden="false" customHeight="false" outlineLevel="0" collapsed="false">
      <c r="A99" s="106"/>
      <c r="B99" s="106"/>
      <c r="C99" s="87"/>
      <c r="D99" s="87"/>
      <c r="E99" s="87"/>
    </row>
    <row r="100" customFormat="false" ht="15" hidden="false" customHeight="false" outlineLevel="0" collapsed="false">
      <c r="A100" s="106"/>
      <c r="B100" s="106"/>
      <c r="C100" s="87"/>
      <c r="D100" s="87"/>
      <c r="E100" s="87"/>
    </row>
    <row r="101" customFormat="false" ht="15" hidden="false" customHeight="false" outlineLevel="0" collapsed="false">
      <c r="A101" s="106"/>
      <c r="B101" s="106"/>
      <c r="C101" s="87"/>
      <c r="D101" s="87"/>
      <c r="E101" s="87"/>
      <c r="I101" s="207"/>
    </row>
    <row r="102" customFormat="false" ht="15" hidden="false" customHeight="false" outlineLevel="0" collapsed="false">
      <c r="A102" s="106"/>
      <c r="B102" s="106"/>
      <c r="C102" s="87"/>
      <c r="D102" s="87"/>
      <c r="E102" s="87"/>
    </row>
    <row r="103" customFormat="false" ht="15" hidden="false" customHeight="false" outlineLevel="0" collapsed="false">
      <c r="A103" s="106"/>
      <c r="B103" s="106"/>
      <c r="C103" s="87"/>
      <c r="D103" s="87"/>
      <c r="E103" s="87"/>
    </row>
    <row r="104" customFormat="false" ht="15" hidden="false" customHeight="false" outlineLevel="0" collapsed="false">
      <c r="A104" s="106"/>
      <c r="B104" s="106"/>
      <c r="C104" s="87"/>
      <c r="D104" s="187"/>
      <c r="E104" s="205"/>
    </row>
    <row r="105" customFormat="false" ht="15" hidden="false" customHeight="false" outlineLevel="0" collapsed="false">
      <c r="A105" s="106"/>
      <c r="B105" s="106"/>
      <c r="C105" s="87"/>
      <c r="D105" s="87"/>
      <c r="E105" s="87"/>
    </row>
    <row r="106" customFormat="false" ht="15" hidden="false" customHeight="false" outlineLevel="0" collapsed="false">
      <c r="A106" s="106"/>
      <c r="B106" s="106"/>
      <c r="C106" s="87"/>
      <c r="D106" s="87"/>
      <c r="E106" s="87"/>
    </row>
    <row r="107" customFormat="false" ht="15" hidden="false" customHeight="false" outlineLevel="0" collapsed="false">
      <c r="A107" s="106"/>
      <c r="B107" s="106"/>
      <c r="C107" s="87"/>
      <c r="D107" s="87"/>
      <c r="E107" s="87"/>
    </row>
    <row r="108" customFormat="false" ht="15" hidden="false" customHeight="false" outlineLevel="0" collapsed="false">
      <c r="A108" s="106"/>
      <c r="B108" s="106"/>
      <c r="C108" s="87"/>
      <c r="D108" s="87"/>
      <c r="E108" s="87"/>
    </row>
    <row r="109" customFormat="false" ht="15" hidden="false" customHeight="false" outlineLevel="0" collapsed="false">
      <c r="A109" s="106"/>
      <c r="B109" s="106"/>
      <c r="C109" s="87"/>
      <c r="D109" s="87"/>
      <c r="E109" s="87"/>
    </row>
    <row r="110" customFormat="false" ht="15" hidden="false" customHeight="false" outlineLevel="0" collapsed="false">
      <c r="A110" s="106"/>
      <c r="B110" s="106"/>
      <c r="C110" s="106"/>
      <c r="D110" s="187"/>
    </row>
    <row r="111" customFormat="false" ht="15" hidden="false" customHeight="false" outlineLevel="0" collapsed="false">
      <c r="A111" s="106"/>
      <c r="B111" s="106"/>
      <c r="C111" s="106"/>
      <c r="D111" s="187"/>
    </row>
    <row r="112" customFormat="false" ht="15" hidden="false" customHeight="false" outlineLevel="0" collapsed="false">
      <c r="A112" s="106"/>
      <c r="B112" s="106"/>
      <c r="C112" s="106"/>
      <c r="D112" s="187"/>
    </row>
    <row r="113" customFormat="false" ht="15" hidden="false" customHeight="false" outlineLevel="0" collapsed="false">
      <c r="A113" s="106"/>
      <c r="B113" s="106"/>
      <c r="C113" s="106"/>
      <c r="D113" s="187"/>
    </row>
    <row r="114" customFormat="false" ht="15" hidden="false" customHeight="false" outlineLevel="0" collapsed="false">
      <c r="A114" s="106"/>
      <c r="B114" s="106"/>
      <c r="C114" s="106"/>
      <c r="D114" s="187"/>
    </row>
    <row r="486" customFormat="false" ht="15" hidden="false" customHeight="false" outlineLevel="0" collapsed="false">
      <c r="J486" s="3"/>
    </row>
  </sheetData>
  <mergeCells count="6">
    <mergeCell ref="O2:P2"/>
    <mergeCell ref="Q2:R2"/>
    <mergeCell ref="O6:P6"/>
    <mergeCell ref="Q6:R6"/>
    <mergeCell ref="L12:O13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13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P76" activeCellId="0" sqref="P7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0" width="18.41"/>
    <col collapsed="false" customWidth="true" hidden="false" outlineLevel="0" max="7" min="5" style="149" width="9.99"/>
    <col collapsed="false" customWidth="true" hidden="false" outlineLevel="0" max="8" min="8" style="0" width="11.56"/>
    <col collapsed="false" customWidth="true" hidden="false" outlineLevel="0" max="11" min="9" style="0" width="13.56"/>
    <col collapsed="false" customWidth="true" hidden="false" outlineLevel="0" max="13" min="12" style="43" width="13.56"/>
    <col collapsed="false" customWidth="true" hidden="false" outlineLevel="0" max="15" min="15" style="0" width="20.99"/>
    <col collapsed="false" customWidth="true" hidden="false" outlineLevel="0" max="16" min="16" style="0" width="22.56"/>
    <col collapsed="false" customWidth="true" hidden="false" outlineLevel="0" max="17" min="17" style="0" width="11.56"/>
    <col collapsed="false" customWidth="true" hidden="false" outlineLevel="0" max="19" min="19" style="0" width="11.56"/>
  </cols>
  <sheetData>
    <row r="1" customFormat="false" ht="15" hidden="false" customHeight="false" outlineLevel="0" collapsed="false">
      <c r="E1" s="47"/>
      <c r="F1" s="47"/>
      <c r="G1" s="47"/>
    </row>
    <row r="2" customFormat="false" ht="15.75" hidden="false" customHeight="false" outlineLevel="0" collapsed="false">
      <c r="B2" s="55" t="s">
        <v>7</v>
      </c>
      <c r="C2" s="5"/>
      <c r="D2" s="58"/>
      <c r="E2" s="208"/>
      <c r="F2" s="208"/>
      <c r="G2" s="208"/>
      <c r="H2" s="209" t="s">
        <v>30</v>
      </c>
      <c r="I2" s="210"/>
      <c r="J2" s="210"/>
      <c r="K2" s="141"/>
    </row>
    <row r="3" customFormat="false" ht="16.5" hidden="false" customHeight="false" outlineLevel="0" collapsed="false">
      <c r="B3" s="55"/>
      <c r="C3" s="5"/>
      <c r="D3" s="58"/>
      <c r="E3" s="208"/>
      <c r="F3" s="208"/>
      <c r="G3" s="208"/>
    </row>
    <row r="4" customFormat="false" ht="36.75" hidden="false" customHeight="false" outlineLevel="0" collapsed="false">
      <c r="B4" s="211" t="s">
        <v>8</v>
      </c>
      <c r="C4" s="212" t="s">
        <v>36</v>
      </c>
      <c r="D4" s="213" t="s">
        <v>16</v>
      </c>
      <c r="E4" s="214"/>
      <c r="F4" s="214"/>
      <c r="G4" s="214"/>
      <c r="H4" s="211" t="s">
        <v>8</v>
      </c>
      <c r="I4" s="215" t="s">
        <v>36</v>
      </c>
      <c r="J4" s="216"/>
      <c r="K4" s="217" t="s">
        <v>16</v>
      </c>
      <c r="L4" s="146"/>
      <c r="M4" s="146"/>
    </row>
    <row r="5" customFormat="false" ht="18" hidden="false" customHeight="false" outlineLevel="0" collapsed="false">
      <c r="B5" s="218" t="n">
        <v>42461</v>
      </c>
      <c r="C5" s="219"/>
      <c r="D5" s="220"/>
      <c r="E5" s="143"/>
      <c r="F5" s="143"/>
      <c r="G5" s="143"/>
      <c r="H5" s="218" t="n">
        <v>42461</v>
      </c>
      <c r="I5" s="219"/>
      <c r="J5" s="221"/>
      <c r="K5" s="220"/>
      <c r="L5" s="214"/>
      <c r="M5" s="214"/>
    </row>
    <row r="6" customFormat="false" ht="15" hidden="false" customHeight="false" outlineLevel="0" collapsed="false">
      <c r="B6" s="222" t="n">
        <v>42491</v>
      </c>
      <c r="C6" s="223"/>
      <c r="D6" s="224"/>
      <c r="E6" s="143"/>
      <c r="F6" s="143"/>
      <c r="G6" s="143"/>
      <c r="H6" s="222" t="n">
        <v>42491</v>
      </c>
      <c r="I6" s="223"/>
      <c r="J6" s="225"/>
      <c r="K6" s="224"/>
      <c r="L6" s="143"/>
      <c r="M6" s="143"/>
    </row>
    <row r="7" customFormat="false" ht="15" hidden="false" customHeight="false" outlineLevel="0" collapsed="false">
      <c r="B7" s="222" t="n">
        <v>42522</v>
      </c>
      <c r="C7" s="223"/>
      <c r="D7" s="224"/>
      <c r="E7" s="143"/>
      <c r="F7" s="143"/>
      <c r="G7" s="143"/>
      <c r="H7" s="222" t="n">
        <v>42522</v>
      </c>
      <c r="I7" s="223"/>
      <c r="J7" s="225"/>
      <c r="K7" s="224"/>
      <c r="L7" s="143"/>
      <c r="M7" s="143"/>
    </row>
    <row r="8" customFormat="false" ht="15" hidden="false" customHeight="false" outlineLevel="0" collapsed="false">
      <c r="B8" s="222" t="n">
        <v>42552</v>
      </c>
      <c r="C8" s="223"/>
      <c r="D8" s="224"/>
      <c r="E8" s="143"/>
      <c r="F8" s="143"/>
      <c r="G8" s="143"/>
      <c r="H8" s="222" t="n">
        <v>42552</v>
      </c>
      <c r="I8" s="223"/>
      <c r="J8" s="225"/>
      <c r="K8" s="224"/>
      <c r="L8" s="143"/>
      <c r="M8" s="143"/>
    </row>
    <row r="9" customFormat="false" ht="15" hidden="false" customHeight="false" outlineLevel="0" collapsed="false">
      <c r="B9" s="222" t="n">
        <v>42583</v>
      </c>
      <c r="C9" s="223"/>
      <c r="D9" s="224"/>
      <c r="E9" s="143"/>
      <c r="F9" s="143"/>
      <c r="G9" s="143"/>
      <c r="H9" s="222" t="n">
        <v>42583</v>
      </c>
      <c r="I9" s="223"/>
      <c r="J9" s="225"/>
      <c r="K9" s="224"/>
      <c r="L9" s="143"/>
      <c r="M9" s="143"/>
    </row>
    <row r="10" customFormat="false" ht="15" hidden="false" customHeight="false" outlineLevel="0" collapsed="false">
      <c r="B10" s="222" t="n">
        <v>42614</v>
      </c>
      <c r="C10" s="223"/>
      <c r="D10" s="224"/>
      <c r="E10" s="143"/>
      <c r="F10" s="143"/>
      <c r="G10" s="143"/>
      <c r="H10" s="222" t="n">
        <v>42614</v>
      </c>
      <c r="I10" s="223"/>
      <c r="J10" s="225"/>
      <c r="K10" s="224"/>
      <c r="L10" s="143"/>
      <c r="M10" s="143"/>
    </row>
    <row r="11" customFormat="false" ht="15" hidden="false" customHeight="false" outlineLevel="0" collapsed="false">
      <c r="B11" s="222" t="n">
        <v>42644</v>
      </c>
      <c r="C11" s="223"/>
      <c r="D11" s="224"/>
      <c r="E11" s="143"/>
      <c r="F11" s="143"/>
      <c r="G11" s="143"/>
      <c r="H11" s="222" t="n">
        <v>42644</v>
      </c>
      <c r="I11" s="223"/>
      <c r="J11" s="225"/>
      <c r="K11" s="224"/>
      <c r="L11" s="143"/>
      <c r="M11" s="143"/>
    </row>
    <row r="12" customFormat="false" ht="15" hidden="false" customHeight="false" outlineLevel="0" collapsed="false">
      <c r="B12" s="222" t="n">
        <v>42675</v>
      </c>
      <c r="C12" s="223"/>
      <c r="D12" s="224"/>
      <c r="E12" s="143"/>
      <c r="F12" s="143"/>
      <c r="G12" s="143"/>
      <c r="H12" s="222" t="n">
        <v>42675</v>
      </c>
      <c r="I12" s="223"/>
      <c r="J12" s="225"/>
      <c r="K12" s="224"/>
      <c r="L12" s="143"/>
      <c r="M12" s="143"/>
    </row>
    <row r="13" customFormat="false" ht="15" hidden="false" customHeight="false" outlineLevel="0" collapsed="false">
      <c r="B13" s="222" t="n">
        <v>42705</v>
      </c>
      <c r="C13" s="223"/>
      <c r="D13" s="224"/>
      <c r="E13" s="143"/>
      <c r="F13" s="143"/>
      <c r="G13" s="143"/>
      <c r="H13" s="222" t="n">
        <v>42705</v>
      </c>
      <c r="I13" s="223"/>
      <c r="J13" s="225"/>
      <c r="K13" s="224"/>
      <c r="L13" s="143"/>
      <c r="M13" s="143"/>
    </row>
    <row r="14" customFormat="false" ht="15" hidden="false" customHeight="false" outlineLevel="0" collapsed="false">
      <c r="B14" s="222" t="n">
        <v>42736</v>
      </c>
      <c r="C14" s="223"/>
      <c r="D14" s="224"/>
      <c r="E14" s="143"/>
      <c r="F14" s="143"/>
      <c r="G14" s="143"/>
      <c r="H14" s="222" t="n">
        <v>42736</v>
      </c>
      <c r="I14" s="223"/>
      <c r="J14" s="225"/>
      <c r="K14" s="224"/>
      <c r="L14" s="143"/>
      <c r="M14" s="143"/>
    </row>
    <row r="15" customFormat="false" ht="15" hidden="false" customHeight="false" outlineLevel="0" collapsed="false">
      <c r="B15" s="222" t="n">
        <v>42767</v>
      </c>
      <c r="C15" s="223"/>
      <c r="D15" s="224"/>
      <c r="E15" s="143"/>
      <c r="F15" s="143"/>
      <c r="G15" s="143"/>
      <c r="H15" s="222" t="n">
        <v>42767</v>
      </c>
      <c r="I15" s="223"/>
      <c r="J15" s="225"/>
      <c r="K15" s="224"/>
      <c r="L15" s="143"/>
      <c r="M15" s="143"/>
    </row>
    <row r="16" customFormat="false" ht="15.75" hidden="false" customHeight="false" outlineLevel="0" collapsed="false">
      <c r="B16" s="226" t="n">
        <v>42795</v>
      </c>
      <c r="C16" s="227"/>
      <c r="D16" s="228"/>
      <c r="E16" s="229"/>
      <c r="F16" s="143"/>
      <c r="G16" s="143"/>
      <c r="H16" s="226" t="n">
        <v>42795</v>
      </c>
      <c r="I16" s="227"/>
      <c r="J16" s="230"/>
      <c r="K16" s="228"/>
      <c r="L16" s="143"/>
      <c r="M16" s="143"/>
    </row>
    <row r="17" customFormat="false" ht="15" hidden="false" customHeight="false" outlineLevel="0" collapsed="false">
      <c r="B17" s="231" t="n">
        <v>42826</v>
      </c>
      <c r="C17" s="232"/>
      <c r="D17" s="220"/>
      <c r="E17" s="143"/>
      <c r="F17" s="143"/>
      <c r="G17" s="143"/>
      <c r="H17" s="231" t="n">
        <v>42826</v>
      </c>
      <c r="I17" s="232"/>
      <c r="J17" s="233"/>
      <c r="K17" s="220"/>
      <c r="L17" s="143"/>
      <c r="M17" s="143"/>
    </row>
    <row r="18" customFormat="false" ht="15" hidden="false" customHeight="false" outlineLevel="0" collapsed="false">
      <c r="B18" s="234" t="n">
        <v>42856</v>
      </c>
      <c r="C18" s="235"/>
      <c r="D18" s="224"/>
      <c r="E18" s="143"/>
      <c r="F18" s="143"/>
      <c r="G18" s="143"/>
      <c r="H18" s="234" t="n">
        <v>42856</v>
      </c>
      <c r="I18" s="235"/>
      <c r="J18" s="236"/>
      <c r="K18" s="224"/>
      <c r="L18" s="143"/>
      <c r="M18" s="143"/>
    </row>
    <row r="19" customFormat="false" ht="15" hidden="false" customHeight="false" outlineLevel="0" collapsed="false">
      <c r="B19" s="234" t="n">
        <v>42887</v>
      </c>
      <c r="C19" s="235"/>
      <c r="D19" s="224"/>
      <c r="E19" s="143"/>
      <c r="F19" s="143"/>
      <c r="G19" s="143"/>
      <c r="H19" s="234" t="n">
        <v>42887</v>
      </c>
      <c r="I19" s="235"/>
      <c r="J19" s="236"/>
      <c r="K19" s="224"/>
      <c r="L19" s="143"/>
      <c r="M19" s="143"/>
    </row>
    <row r="20" customFormat="false" ht="15" hidden="false" customHeight="false" outlineLevel="0" collapsed="false">
      <c r="B20" s="234" t="n">
        <v>42917</v>
      </c>
      <c r="C20" s="235"/>
      <c r="D20" s="224"/>
      <c r="E20" s="143"/>
      <c r="F20" s="143"/>
      <c r="G20" s="143"/>
      <c r="H20" s="234" t="n">
        <v>42917</v>
      </c>
      <c r="I20" s="235"/>
      <c r="J20" s="236"/>
      <c r="K20" s="224"/>
      <c r="L20" s="143"/>
      <c r="M20" s="143"/>
    </row>
    <row r="21" customFormat="false" ht="15" hidden="false" customHeight="false" outlineLevel="0" collapsed="false">
      <c r="B21" s="234" t="n">
        <v>42948</v>
      </c>
      <c r="C21" s="235"/>
      <c r="D21" s="224"/>
      <c r="E21" s="143"/>
      <c r="F21" s="143"/>
      <c r="G21" s="143"/>
      <c r="H21" s="234" t="n">
        <v>42948</v>
      </c>
      <c r="I21" s="235"/>
      <c r="J21" s="236"/>
      <c r="K21" s="224"/>
      <c r="L21" s="143"/>
      <c r="M21" s="143"/>
    </row>
    <row r="22" customFormat="false" ht="15" hidden="false" customHeight="false" outlineLevel="0" collapsed="false">
      <c r="B22" s="234" t="n">
        <v>42979</v>
      </c>
      <c r="C22" s="235"/>
      <c r="D22" s="224"/>
      <c r="E22" s="143"/>
      <c r="F22" s="143"/>
      <c r="G22" s="143"/>
      <c r="H22" s="234" t="n">
        <v>42979</v>
      </c>
      <c r="I22" s="235"/>
      <c r="J22" s="236"/>
      <c r="K22" s="224"/>
      <c r="L22" s="143"/>
      <c r="M22" s="143"/>
    </row>
    <row r="23" customFormat="false" ht="15" hidden="false" customHeight="false" outlineLevel="0" collapsed="false">
      <c r="B23" s="234" t="n">
        <v>43009</v>
      </c>
      <c r="C23" s="235"/>
      <c r="D23" s="224"/>
      <c r="E23" s="143"/>
      <c r="F23" s="143"/>
      <c r="G23" s="143"/>
      <c r="H23" s="234" t="n">
        <v>43009</v>
      </c>
      <c r="I23" s="235"/>
      <c r="J23" s="236"/>
      <c r="K23" s="224"/>
      <c r="L23" s="143"/>
      <c r="M23" s="143"/>
    </row>
    <row r="24" customFormat="false" ht="15" hidden="false" customHeight="false" outlineLevel="0" collapsed="false">
      <c r="B24" s="234" t="n">
        <v>43040</v>
      </c>
      <c r="C24" s="235"/>
      <c r="D24" s="224"/>
      <c r="E24" s="143"/>
      <c r="F24" s="143"/>
      <c r="G24" s="143"/>
      <c r="H24" s="234" t="n">
        <v>43040</v>
      </c>
      <c r="I24" s="235"/>
      <c r="J24" s="236"/>
      <c r="K24" s="224"/>
      <c r="L24" s="143"/>
      <c r="M24" s="143"/>
    </row>
    <row r="25" customFormat="false" ht="15" hidden="false" customHeight="false" outlineLevel="0" collapsed="false">
      <c r="B25" s="234" t="n">
        <v>43070</v>
      </c>
      <c r="C25" s="235"/>
      <c r="D25" s="224"/>
      <c r="E25" s="143"/>
      <c r="F25" s="143"/>
      <c r="G25" s="143"/>
      <c r="H25" s="234" t="n">
        <v>43070</v>
      </c>
      <c r="I25" s="235"/>
      <c r="J25" s="236"/>
      <c r="K25" s="224"/>
      <c r="L25" s="143"/>
      <c r="M25" s="143"/>
    </row>
    <row r="26" customFormat="false" ht="15" hidden="false" customHeight="false" outlineLevel="0" collapsed="false">
      <c r="B26" s="234" t="n">
        <v>43101</v>
      </c>
      <c r="C26" s="235"/>
      <c r="D26" s="224"/>
      <c r="E26" s="143"/>
      <c r="F26" s="143"/>
      <c r="G26" s="143"/>
      <c r="H26" s="234" t="n">
        <v>43101</v>
      </c>
      <c r="I26" s="235"/>
      <c r="J26" s="236"/>
      <c r="K26" s="224"/>
      <c r="L26" s="143"/>
      <c r="M26" s="143"/>
    </row>
    <row r="27" customFormat="false" ht="15" hidden="false" customHeight="false" outlineLevel="0" collapsed="false">
      <c r="B27" s="234" t="n">
        <v>43132</v>
      </c>
      <c r="C27" s="235"/>
      <c r="D27" s="224"/>
      <c r="E27" s="143"/>
      <c r="F27" s="143"/>
      <c r="G27" s="143"/>
      <c r="H27" s="234" t="n">
        <v>43132</v>
      </c>
      <c r="I27" s="235"/>
      <c r="J27" s="236"/>
      <c r="K27" s="224"/>
      <c r="L27" s="143"/>
      <c r="M27" s="143"/>
    </row>
    <row r="28" customFormat="false" ht="15.75" hidden="false" customHeight="false" outlineLevel="0" collapsed="false">
      <c r="B28" s="237" t="n">
        <v>43160</v>
      </c>
      <c r="C28" s="238"/>
      <c r="D28" s="239"/>
      <c r="E28" s="240" t="n">
        <f aca="false">SUM(D17:D28)</f>
        <v>0</v>
      </c>
      <c r="H28" s="237" t="n">
        <v>43160</v>
      </c>
      <c r="I28" s="238"/>
      <c r="J28" s="241"/>
      <c r="K28" s="239"/>
      <c r="L28" s="242"/>
      <c r="M28" s="143"/>
      <c r="N28" s="243" t="n">
        <f aca="false">L28+E28</f>
        <v>0</v>
      </c>
    </row>
    <row r="29" customFormat="false" ht="15" hidden="false" customHeight="false" outlineLevel="0" collapsed="false">
      <c r="B29" s="231" t="n">
        <v>43191</v>
      </c>
      <c r="C29" s="232"/>
      <c r="D29" s="244"/>
      <c r="H29" s="231" t="n">
        <v>43191</v>
      </c>
      <c r="I29" s="245"/>
      <c r="J29" s="246"/>
      <c r="K29" s="244"/>
      <c r="L29" s="149"/>
      <c r="M29" s="149"/>
      <c r="R29" s="247"/>
    </row>
    <row r="30" customFormat="false" ht="15" hidden="false" customHeight="false" outlineLevel="0" collapsed="false">
      <c r="B30" s="234" t="n">
        <v>43221</v>
      </c>
      <c r="C30" s="235"/>
      <c r="D30" s="248"/>
      <c r="H30" s="234" t="n">
        <v>43221</v>
      </c>
      <c r="I30" s="249"/>
      <c r="J30" s="250"/>
      <c r="K30" s="248"/>
      <c r="L30" s="149"/>
      <c r="M30" s="149"/>
      <c r="R30" s="247"/>
    </row>
    <row r="31" customFormat="false" ht="15" hidden="false" customHeight="false" outlineLevel="0" collapsed="false">
      <c r="B31" s="234" t="n">
        <v>43252</v>
      </c>
      <c r="C31" s="235"/>
      <c r="D31" s="224"/>
      <c r="E31" s="143"/>
      <c r="F31" s="143"/>
      <c r="G31" s="143"/>
      <c r="H31" s="251" t="n">
        <v>43252</v>
      </c>
      <c r="I31" s="249"/>
      <c r="J31" s="250"/>
      <c r="K31" s="248"/>
      <c r="L31" s="149"/>
      <c r="M31" s="149"/>
      <c r="R31" s="247"/>
      <c r="S31" s="252"/>
      <c r="T31" s="253"/>
    </row>
    <row r="32" customFormat="false" ht="15" hidden="false" customHeight="false" outlineLevel="0" collapsed="false">
      <c r="B32" s="251" t="n">
        <v>43282</v>
      </c>
      <c r="C32" s="235"/>
      <c r="D32" s="224"/>
      <c r="E32" s="143"/>
      <c r="F32" s="143"/>
      <c r="G32" s="143"/>
      <c r="H32" s="251" t="n">
        <v>43282</v>
      </c>
      <c r="I32" s="249"/>
      <c r="J32" s="250"/>
      <c r="K32" s="248"/>
      <c r="L32" s="149"/>
      <c r="M32" s="149"/>
      <c r="R32" s="247"/>
      <c r="S32" s="252"/>
      <c r="T32" s="253"/>
    </row>
    <row r="33" customFormat="false" ht="15" hidden="false" customHeight="false" outlineLevel="0" collapsed="false">
      <c r="B33" s="251" t="n">
        <v>43313</v>
      </c>
      <c r="C33" s="235"/>
      <c r="D33" s="224"/>
      <c r="E33" s="143"/>
      <c r="F33" s="143"/>
      <c r="G33" s="143"/>
      <c r="H33" s="251" t="n">
        <v>43313</v>
      </c>
      <c r="I33" s="249"/>
      <c r="J33" s="250"/>
      <c r="K33" s="248"/>
      <c r="L33" s="149"/>
      <c r="M33" s="149"/>
      <c r="R33" s="247"/>
      <c r="S33" s="252"/>
    </row>
    <row r="34" customFormat="false" ht="15" hidden="false" customHeight="false" outlineLevel="0" collapsed="false">
      <c r="B34" s="251" t="n">
        <v>43344</v>
      </c>
      <c r="C34" s="235"/>
      <c r="D34" s="224"/>
      <c r="E34" s="143"/>
      <c r="F34" s="143"/>
      <c r="G34" s="143"/>
      <c r="H34" s="251" t="n">
        <v>43344</v>
      </c>
      <c r="I34" s="249"/>
      <c r="J34" s="250"/>
      <c r="K34" s="248"/>
      <c r="L34" s="149"/>
      <c r="M34" s="149"/>
    </row>
    <row r="35" customFormat="false" ht="15" hidden="false" customHeight="false" outlineLevel="0" collapsed="false">
      <c r="B35" s="251" t="n">
        <v>43374</v>
      </c>
      <c r="C35" s="235"/>
      <c r="D35" s="224"/>
      <c r="E35" s="143"/>
      <c r="F35" s="143"/>
      <c r="G35" s="143"/>
      <c r="H35" s="251" t="n">
        <v>43374</v>
      </c>
      <c r="I35" s="249"/>
      <c r="J35" s="250"/>
      <c r="K35" s="248"/>
      <c r="L35" s="149"/>
      <c r="M35" s="149"/>
    </row>
    <row r="36" customFormat="false" ht="15" hidden="false" customHeight="false" outlineLevel="0" collapsed="false">
      <c r="B36" s="251" t="n">
        <v>43405</v>
      </c>
      <c r="C36" s="235"/>
      <c r="D36" s="224"/>
      <c r="E36" s="143"/>
      <c r="F36" s="143"/>
      <c r="G36" s="143"/>
      <c r="H36" s="251" t="n">
        <v>43405</v>
      </c>
      <c r="I36" s="249"/>
      <c r="J36" s="250"/>
      <c r="K36" s="248"/>
      <c r="L36" s="149"/>
      <c r="M36" s="149"/>
    </row>
    <row r="37" customFormat="false" ht="15" hidden="false" customHeight="false" outlineLevel="0" collapsed="false">
      <c r="B37" s="251" t="n">
        <v>43435</v>
      </c>
      <c r="C37" s="235"/>
      <c r="D37" s="224"/>
      <c r="E37" s="143"/>
      <c r="F37" s="143"/>
      <c r="G37" s="143"/>
      <c r="H37" s="251" t="n">
        <v>43435</v>
      </c>
      <c r="I37" s="249"/>
      <c r="J37" s="250"/>
      <c r="K37" s="248"/>
      <c r="M37" s="149"/>
    </row>
    <row r="38" customFormat="false" ht="15" hidden="false" customHeight="false" outlineLevel="0" collapsed="false">
      <c r="B38" s="251" t="n">
        <v>43466</v>
      </c>
      <c r="C38" s="235"/>
      <c r="D38" s="224"/>
      <c r="E38" s="143"/>
      <c r="F38" s="143"/>
      <c r="G38" s="143"/>
      <c r="H38" s="251" t="n">
        <v>43466</v>
      </c>
      <c r="I38" s="249"/>
      <c r="J38" s="250"/>
      <c r="K38" s="248"/>
      <c r="L38" s="149"/>
      <c r="M38" s="149"/>
    </row>
    <row r="39" customFormat="false" ht="15" hidden="false" customHeight="false" outlineLevel="0" collapsed="false">
      <c r="B39" s="251" t="n">
        <v>43497</v>
      </c>
      <c r="C39" s="235"/>
      <c r="D39" s="224"/>
      <c r="E39" s="143"/>
      <c r="F39" s="143"/>
      <c r="G39" s="143"/>
      <c r="H39" s="251" t="n">
        <v>43497</v>
      </c>
      <c r="I39" s="249"/>
      <c r="J39" s="250"/>
      <c r="K39" s="248"/>
      <c r="L39" s="149"/>
      <c r="M39" s="149"/>
    </row>
    <row r="40" customFormat="false" ht="15.75" hidden="false" customHeight="false" outlineLevel="0" collapsed="false">
      <c r="B40" s="254" t="n">
        <v>43525</v>
      </c>
      <c r="C40" s="238"/>
      <c r="D40" s="228"/>
      <c r="E40" s="255" t="n">
        <f aca="false">SUM(D29:D40)</f>
        <v>0</v>
      </c>
      <c r="F40" s="143"/>
      <c r="G40" s="143"/>
      <c r="H40" s="254" t="n">
        <v>43525</v>
      </c>
      <c r="I40" s="238"/>
      <c r="J40" s="241"/>
      <c r="K40" s="228"/>
      <c r="L40" s="240"/>
      <c r="M40" s="149"/>
      <c r="N40" s="243" t="n">
        <f aca="false">L40+E40</f>
        <v>0</v>
      </c>
    </row>
    <row r="41" customFormat="false" ht="15" hidden="false" customHeight="false" outlineLevel="0" collapsed="false">
      <c r="B41" s="256" t="n">
        <v>43556</v>
      </c>
      <c r="C41" s="232"/>
      <c r="D41" s="220"/>
      <c r="E41" s="143"/>
      <c r="F41" s="143"/>
      <c r="G41" s="143"/>
      <c r="H41" s="257" t="n">
        <v>43556</v>
      </c>
      <c r="I41" s="232"/>
      <c r="J41" s="233"/>
      <c r="K41" s="220"/>
      <c r="L41" s="258"/>
      <c r="M41" s="143"/>
      <c r="R41" s="247"/>
    </row>
    <row r="42" customFormat="false" ht="15" hidden="false" customHeight="false" outlineLevel="0" collapsed="false">
      <c r="B42" s="251" t="n">
        <v>43586</v>
      </c>
      <c r="C42" s="235"/>
      <c r="D42" s="224"/>
      <c r="E42" s="143"/>
      <c r="F42" s="143"/>
      <c r="G42" s="143"/>
      <c r="H42" s="88" t="n">
        <v>43586</v>
      </c>
      <c r="I42" s="235"/>
      <c r="J42" s="236"/>
      <c r="K42" s="224"/>
      <c r="L42" s="259"/>
      <c r="R42" s="247"/>
    </row>
    <row r="43" customFormat="false" ht="15" hidden="false" customHeight="false" outlineLevel="0" collapsed="false">
      <c r="B43" s="251" t="n">
        <v>43617</v>
      </c>
      <c r="C43" s="235"/>
      <c r="D43" s="224"/>
      <c r="E43" s="143"/>
      <c r="F43" s="143"/>
      <c r="G43" s="143"/>
      <c r="H43" s="88" t="n">
        <v>43617</v>
      </c>
      <c r="I43" s="235"/>
      <c r="J43" s="236"/>
      <c r="K43" s="224"/>
      <c r="L43" s="259"/>
      <c r="R43" s="247"/>
      <c r="S43" s="252"/>
      <c r="T43" s="253"/>
    </row>
    <row r="44" customFormat="false" ht="15" hidden="false" customHeight="false" outlineLevel="0" collapsed="false">
      <c r="B44" s="251" t="n">
        <v>43647</v>
      </c>
      <c r="C44" s="235"/>
      <c r="D44" s="224"/>
      <c r="E44" s="43"/>
      <c r="F44" s="43"/>
      <c r="G44" s="43"/>
      <c r="H44" s="88" t="n">
        <v>43647</v>
      </c>
      <c r="I44" s="235"/>
      <c r="J44" s="236"/>
      <c r="K44" s="224"/>
      <c r="L44" s="50"/>
      <c r="M44" s="50"/>
      <c r="R44" s="247"/>
      <c r="S44" s="252"/>
      <c r="T44" s="253"/>
    </row>
    <row r="45" customFormat="false" ht="15" hidden="false" customHeight="false" outlineLevel="0" collapsed="false">
      <c r="B45" s="251" t="n">
        <v>43678</v>
      </c>
      <c r="C45" s="235"/>
      <c r="D45" s="224"/>
      <c r="E45" s="43"/>
      <c r="F45" s="43"/>
      <c r="G45" s="43"/>
      <c r="H45" s="88" t="n">
        <v>43678</v>
      </c>
      <c r="I45" s="235"/>
      <c r="J45" s="236"/>
      <c r="K45" s="224"/>
      <c r="R45" s="247"/>
      <c r="S45" s="252"/>
    </row>
    <row r="46" customFormat="false" ht="15" hidden="false" customHeight="false" outlineLevel="0" collapsed="false">
      <c r="B46" s="251" t="n">
        <v>43709</v>
      </c>
      <c r="C46" s="235"/>
      <c r="D46" s="224"/>
      <c r="E46" s="43"/>
      <c r="F46" s="43"/>
      <c r="G46" s="43"/>
      <c r="H46" s="88" t="n">
        <v>43709</v>
      </c>
      <c r="I46" s="235"/>
      <c r="J46" s="236"/>
      <c r="K46" s="224"/>
    </row>
    <row r="47" customFormat="false" ht="15" hidden="false" customHeight="false" outlineLevel="0" collapsed="false">
      <c r="B47" s="251" t="n">
        <v>43739</v>
      </c>
      <c r="C47" s="235"/>
      <c r="D47" s="224"/>
      <c r="E47" s="43"/>
      <c r="F47" s="259"/>
      <c r="G47" s="259"/>
      <c r="H47" s="88" t="n">
        <v>43739</v>
      </c>
      <c r="I47" s="235"/>
      <c r="J47" s="236"/>
      <c r="K47" s="224"/>
      <c r="M47" s="259"/>
      <c r="O47" s="43"/>
      <c r="P47" s="259"/>
      <c r="Q47" s="259"/>
    </row>
    <row r="48" customFormat="false" ht="15" hidden="false" customHeight="false" outlineLevel="0" collapsed="false">
      <c r="B48" s="251" t="n">
        <v>43770</v>
      </c>
      <c r="C48" s="235"/>
      <c r="D48" s="224"/>
      <c r="E48" s="43"/>
      <c r="F48" s="43"/>
      <c r="G48" s="43"/>
      <c r="H48" s="88" t="n">
        <v>43770</v>
      </c>
      <c r="I48" s="235"/>
      <c r="J48" s="236"/>
      <c r="K48" s="224"/>
    </row>
    <row r="49" customFormat="false" ht="15" hidden="false" customHeight="false" outlineLevel="0" collapsed="false">
      <c r="B49" s="251" t="n">
        <v>43800</v>
      </c>
      <c r="C49" s="235"/>
      <c r="D49" s="224"/>
      <c r="H49" s="88" t="n">
        <v>43800</v>
      </c>
      <c r="I49" s="235"/>
      <c r="J49" s="236"/>
      <c r="K49" s="224"/>
    </row>
    <row r="50" customFormat="false" ht="15" hidden="false" customHeight="false" outlineLevel="0" collapsed="false">
      <c r="B50" s="251" t="n">
        <v>43831</v>
      </c>
      <c r="C50" s="235"/>
      <c r="D50" s="224"/>
      <c r="H50" s="88" t="n">
        <v>43831</v>
      </c>
      <c r="I50" s="235"/>
      <c r="J50" s="236"/>
      <c r="K50" s="224"/>
    </row>
    <row r="51" customFormat="false" ht="15" hidden="false" customHeight="false" outlineLevel="0" collapsed="false">
      <c r="B51" s="251" t="n">
        <v>43862</v>
      </c>
      <c r="C51" s="235"/>
      <c r="D51" s="224"/>
      <c r="H51" s="88" t="n">
        <v>43862</v>
      </c>
      <c r="I51" s="235"/>
      <c r="J51" s="236"/>
      <c r="K51" s="224"/>
    </row>
    <row r="52" customFormat="false" ht="18" hidden="false" customHeight="false" outlineLevel="0" collapsed="false">
      <c r="B52" s="260" t="n">
        <v>43891</v>
      </c>
      <c r="C52" s="261"/>
      <c r="D52" s="262"/>
      <c r="E52" s="240" t="n">
        <f aca="false">SUM(D41:D52)</f>
        <v>0</v>
      </c>
      <c r="F52" s="149" t="n">
        <f aca="false">SUM(C41:C52)</f>
        <v>0</v>
      </c>
      <c r="H52" s="263" t="n">
        <v>43891</v>
      </c>
      <c r="I52" s="261"/>
      <c r="J52" s="264"/>
      <c r="K52" s="262"/>
      <c r="L52" s="265" t="n">
        <f aca="false">SUM(I41:I52)</f>
        <v>0</v>
      </c>
      <c r="M52" s="266" t="n">
        <f aca="false">SUM(K41:K52)</f>
        <v>0</v>
      </c>
      <c r="N52" s="266" t="n">
        <f aca="false">E52+M52</f>
        <v>0</v>
      </c>
      <c r="R52" s="247"/>
    </row>
    <row r="53" customFormat="false" ht="15" hidden="false" customHeight="false" outlineLevel="0" collapsed="false">
      <c r="B53" s="256" t="n">
        <v>43922</v>
      </c>
      <c r="C53" s="232"/>
      <c r="D53" s="267"/>
      <c r="E53" s="268"/>
      <c r="F53" s="143"/>
      <c r="G53" s="143"/>
      <c r="H53" s="256" t="n">
        <v>43922</v>
      </c>
      <c r="I53" s="232"/>
      <c r="J53" s="233"/>
      <c r="K53" s="269"/>
      <c r="R53" s="247"/>
    </row>
    <row r="54" customFormat="false" ht="15" hidden="false" customHeight="false" outlineLevel="0" collapsed="false">
      <c r="B54" s="251" t="n">
        <v>43952</v>
      </c>
      <c r="C54" s="235"/>
      <c r="D54" s="270"/>
      <c r="E54" s="268"/>
      <c r="F54" s="143"/>
      <c r="G54" s="143"/>
      <c r="H54" s="251" t="n">
        <v>43952</v>
      </c>
      <c r="I54" s="235"/>
      <c r="J54" s="236"/>
      <c r="K54" s="271"/>
      <c r="R54" s="247"/>
      <c r="S54" s="252"/>
      <c r="T54" s="253"/>
    </row>
    <row r="55" customFormat="false" ht="15" hidden="false" customHeight="false" outlineLevel="0" collapsed="false">
      <c r="B55" s="251" t="n">
        <v>43983</v>
      </c>
      <c r="C55" s="235"/>
      <c r="D55" s="270"/>
      <c r="E55" s="268"/>
      <c r="F55" s="143"/>
      <c r="G55" s="143"/>
      <c r="H55" s="251" t="n">
        <v>43983</v>
      </c>
      <c r="I55" s="235"/>
      <c r="J55" s="236"/>
      <c r="K55" s="271"/>
      <c r="R55" s="247"/>
      <c r="S55" s="252"/>
      <c r="T55" s="253"/>
    </row>
    <row r="56" customFormat="false" ht="15" hidden="false" customHeight="false" outlineLevel="0" collapsed="false">
      <c r="B56" s="251" t="n">
        <v>44013</v>
      </c>
      <c r="C56" s="235"/>
      <c r="D56" s="270"/>
      <c r="E56" s="268"/>
      <c r="F56" s="43"/>
      <c r="G56" s="43"/>
      <c r="H56" s="251" t="n">
        <v>44013</v>
      </c>
      <c r="I56" s="89"/>
      <c r="J56" s="89"/>
      <c r="K56" s="272"/>
      <c r="R56" s="247"/>
      <c r="S56" s="252"/>
    </row>
    <row r="57" customFormat="false" ht="15" hidden="false" customHeight="false" outlineLevel="0" collapsed="false">
      <c r="B57" s="251" t="n">
        <v>44044</v>
      </c>
      <c r="C57" s="235"/>
      <c r="D57" s="270"/>
      <c r="E57" s="268"/>
      <c r="F57" s="43"/>
      <c r="G57" s="43"/>
      <c r="H57" s="251" t="n">
        <v>44044</v>
      </c>
      <c r="I57" s="89"/>
      <c r="J57" s="89"/>
      <c r="K57" s="272"/>
    </row>
    <row r="58" customFormat="false" ht="15" hidden="false" customHeight="false" outlineLevel="0" collapsed="false">
      <c r="B58" s="251" t="n">
        <v>44075</v>
      </c>
      <c r="C58" s="235"/>
      <c r="D58" s="270"/>
      <c r="E58" s="268"/>
      <c r="F58" s="43"/>
      <c r="G58" s="43"/>
      <c r="H58" s="251" t="n">
        <v>44075</v>
      </c>
      <c r="I58" s="89"/>
      <c r="J58" s="89"/>
      <c r="K58" s="272"/>
    </row>
    <row r="59" customFormat="false" ht="15" hidden="false" customHeight="false" outlineLevel="0" collapsed="false">
      <c r="B59" s="251" t="n">
        <v>44105</v>
      </c>
      <c r="C59" s="235"/>
      <c r="D59" s="270"/>
      <c r="E59" s="43"/>
      <c r="F59" s="259"/>
      <c r="G59" s="259"/>
      <c r="H59" s="251" t="n">
        <v>44105</v>
      </c>
      <c r="I59" s="89"/>
      <c r="J59" s="89"/>
      <c r="K59" s="272"/>
      <c r="M59" s="54"/>
      <c r="O59" s="43"/>
      <c r="P59" s="259"/>
      <c r="Q59" s="259"/>
    </row>
    <row r="60" customFormat="false" ht="15" hidden="false" customHeight="false" outlineLevel="0" collapsed="false">
      <c r="B60" s="251" t="n">
        <v>44136</v>
      </c>
      <c r="C60" s="235"/>
      <c r="D60" s="270"/>
      <c r="E60" s="43"/>
      <c r="F60" s="43"/>
      <c r="G60" s="43"/>
      <c r="H60" s="251" t="n">
        <v>44136</v>
      </c>
      <c r="I60" s="89"/>
      <c r="J60" s="89"/>
      <c r="K60" s="270"/>
    </row>
    <row r="61" customFormat="false" ht="15" hidden="false" customHeight="false" outlineLevel="0" collapsed="false">
      <c r="B61" s="251" t="n">
        <v>44166</v>
      </c>
      <c r="C61" s="273"/>
      <c r="D61" s="274"/>
      <c r="H61" s="251" t="n">
        <v>44166</v>
      </c>
      <c r="I61" s="89"/>
      <c r="J61" s="173"/>
      <c r="K61" s="275"/>
      <c r="O61" s="43"/>
      <c r="P61" s="259"/>
      <c r="Q61" s="259"/>
    </row>
    <row r="62" customFormat="false" ht="15" hidden="false" customHeight="false" outlineLevel="0" collapsed="false">
      <c r="B62" s="251" t="n">
        <v>44197</v>
      </c>
      <c r="C62" s="235"/>
      <c r="D62" s="270"/>
      <c r="H62" s="251" t="n">
        <v>44197</v>
      </c>
      <c r="I62" s="89"/>
      <c r="J62" s="89"/>
      <c r="K62" s="276"/>
      <c r="O62" s="50"/>
      <c r="P62" s="50"/>
      <c r="Q62" s="50"/>
    </row>
    <row r="63" customFormat="false" ht="15" hidden="false" customHeight="false" outlineLevel="0" collapsed="false">
      <c r="B63" s="251" t="n">
        <v>44228</v>
      </c>
      <c r="C63" s="235"/>
      <c r="D63" s="270"/>
      <c r="H63" s="251" t="n">
        <v>44228</v>
      </c>
      <c r="I63" s="89"/>
      <c r="J63" s="89"/>
      <c r="K63" s="276"/>
      <c r="O63" s="277"/>
      <c r="R63" s="247"/>
      <c r="S63" s="43"/>
    </row>
    <row r="64" customFormat="false" ht="18" hidden="false" customHeight="false" outlineLevel="0" collapsed="false">
      <c r="B64" s="254" t="n">
        <v>44256</v>
      </c>
      <c r="C64" s="238"/>
      <c r="D64" s="278"/>
      <c r="E64" s="279" t="n">
        <f aca="false">SUM(D53:D64)</f>
        <v>0</v>
      </c>
      <c r="F64" s="43" t="n">
        <f aca="false">SUM(C53:C64)</f>
        <v>0</v>
      </c>
      <c r="G64" s="0"/>
      <c r="H64" s="254" t="n">
        <v>44256</v>
      </c>
      <c r="I64" s="89"/>
      <c r="J64" s="238"/>
      <c r="K64" s="280"/>
      <c r="L64" s="279" t="n">
        <f aca="false">SUM(K53:K64)</f>
        <v>0</v>
      </c>
      <c r="M64" s="265" t="n">
        <f aca="false">SUM(I53:I64)</f>
        <v>0</v>
      </c>
      <c r="N64" s="279" t="n">
        <f aca="false">L64+E64</f>
        <v>0</v>
      </c>
      <c r="R64" s="247"/>
      <c r="S64" s="43"/>
    </row>
    <row r="65" customFormat="false" ht="15" hidden="false" customHeight="false" outlineLevel="0" collapsed="false">
      <c r="B65" s="256" t="n">
        <v>44287</v>
      </c>
      <c r="C65" s="281"/>
      <c r="D65" s="267"/>
      <c r="E65" s="37"/>
      <c r="H65" s="256" t="n">
        <v>44287</v>
      </c>
      <c r="I65" s="281"/>
      <c r="J65" s="281"/>
      <c r="K65" s="282"/>
      <c r="R65" s="247"/>
      <c r="S65" s="43"/>
    </row>
    <row r="66" customFormat="false" ht="15" hidden="false" customHeight="false" outlineLevel="0" collapsed="false">
      <c r="B66" s="251" t="n">
        <v>44317</v>
      </c>
      <c r="C66" s="235"/>
      <c r="D66" s="270"/>
      <c r="E66" s="37"/>
      <c r="H66" s="251" t="n">
        <v>44317</v>
      </c>
      <c r="I66" s="235"/>
      <c r="J66" s="235"/>
      <c r="K66" s="270"/>
    </row>
    <row r="67" customFormat="false" ht="15" hidden="false" customHeight="false" outlineLevel="0" collapsed="false">
      <c r="B67" s="251" t="n">
        <v>44348</v>
      </c>
      <c r="C67" s="235"/>
      <c r="D67" s="270"/>
      <c r="E67" s="37"/>
      <c r="H67" s="251" t="n">
        <v>44348</v>
      </c>
      <c r="I67" s="235"/>
      <c r="J67" s="235"/>
      <c r="K67" s="270"/>
    </row>
    <row r="68" customFormat="false" ht="15" hidden="false" customHeight="false" outlineLevel="0" collapsed="false">
      <c r="B68" s="251" t="n">
        <v>44378</v>
      </c>
      <c r="C68" s="235"/>
      <c r="D68" s="270"/>
      <c r="E68" s="37"/>
      <c r="H68" s="251" t="n">
        <v>44378</v>
      </c>
      <c r="I68" s="235"/>
      <c r="J68" s="235"/>
      <c r="K68" s="270"/>
    </row>
    <row r="69" customFormat="false" ht="15" hidden="false" customHeight="false" outlineLevel="0" collapsed="false">
      <c r="B69" s="251" t="n">
        <v>44409</v>
      </c>
      <c r="C69" s="235"/>
      <c r="D69" s="270"/>
      <c r="E69" s="37"/>
      <c r="H69" s="251" t="n">
        <v>44409</v>
      </c>
      <c r="I69" s="235"/>
      <c r="J69" s="235"/>
      <c r="K69" s="270"/>
    </row>
    <row r="70" customFormat="false" ht="15" hidden="false" customHeight="false" outlineLevel="0" collapsed="false">
      <c r="B70" s="251" t="n">
        <v>44440</v>
      </c>
      <c r="C70" s="235"/>
      <c r="D70" s="270"/>
      <c r="E70" s="37"/>
      <c r="H70" s="251" t="n">
        <v>44440</v>
      </c>
      <c r="I70" s="235"/>
      <c r="J70" s="235"/>
      <c r="K70" s="270"/>
    </row>
    <row r="71" customFormat="false" ht="15" hidden="false" customHeight="false" outlineLevel="0" collapsed="false">
      <c r="B71" s="251" t="n">
        <v>44470</v>
      </c>
      <c r="C71" s="235"/>
      <c r="D71" s="270"/>
      <c r="E71" s="37"/>
      <c r="G71" s="37"/>
      <c r="H71" s="251" t="n">
        <v>44470</v>
      </c>
      <c r="I71" s="235"/>
      <c r="J71" s="235"/>
      <c r="K71" s="270"/>
      <c r="N71" s="7"/>
      <c r="O71" s="7"/>
      <c r="P71" s="7"/>
      <c r="Q71" s="7"/>
      <c r="R71" s="7"/>
    </row>
    <row r="72" customFormat="false" ht="15" hidden="false" customHeight="false" outlineLevel="0" collapsed="false">
      <c r="B72" s="251" t="n">
        <v>44501</v>
      </c>
      <c r="C72" s="235"/>
      <c r="D72" s="270"/>
      <c r="E72" s="37"/>
      <c r="H72" s="251" t="n">
        <v>44501</v>
      </c>
      <c r="I72" s="235"/>
      <c r="J72" s="235"/>
      <c r="K72" s="270"/>
      <c r="N72" s="7"/>
      <c r="O72" s="283"/>
      <c r="P72" s="283"/>
      <c r="Q72" s="7"/>
      <c r="R72" s="7"/>
    </row>
    <row r="73" customFormat="false" ht="15" hidden="false" customHeight="false" outlineLevel="0" collapsed="false">
      <c r="B73" s="251" t="n">
        <v>44531</v>
      </c>
      <c r="C73" s="273"/>
      <c r="D73" s="274"/>
      <c r="E73" s="37"/>
      <c r="H73" s="251" t="n">
        <v>44531</v>
      </c>
      <c r="I73" s="235"/>
      <c r="J73" s="273"/>
      <c r="K73" s="270"/>
      <c r="L73" s="49"/>
      <c r="N73" s="7"/>
      <c r="O73" s="7"/>
      <c r="P73" s="7"/>
      <c r="Q73" s="7"/>
      <c r="R73" s="7"/>
    </row>
    <row r="74" customFormat="false" ht="15" hidden="false" customHeight="false" outlineLevel="0" collapsed="false">
      <c r="B74" s="251" t="n">
        <v>44562</v>
      </c>
      <c r="C74" s="235"/>
      <c r="D74" s="270"/>
      <c r="E74" s="37"/>
      <c r="H74" s="251" t="n">
        <v>44562</v>
      </c>
      <c r="I74" s="235"/>
      <c r="J74" s="235"/>
      <c r="K74" s="270"/>
      <c r="N74" s="7"/>
      <c r="O74" s="149"/>
      <c r="P74" s="149"/>
      <c r="Q74" s="7"/>
      <c r="R74" s="7"/>
    </row>
    <row r="75" customFormat="false" ht="15" hidden="false" customHeight="false" outlineLevel="0" collapsed="false">
      <c r="B75" s="251" t="n">
        <v>44593</v>
      </c>
      <c r="C75" s="235"/>
      <c r="D75" s="270"/>
      <c r="E75" s="37"/>
      <c r="H75" s="251" t="n">
        <v>44593</v>
      </c>
      <c r="I75" s="235"/>
      <c r="J75" s="235"/>
      <c r="K75" s="270"/>
      <c r="N75" s="284"/>
      <c r="O75" s="37"/>
      <c r="P75" s="37"/>
      <c r="Q75" s="7"/>
      <c r="R75" s="7"/>
    </row>
    <row r="76" customFormat="false" ht="18" hidden="false" customHeight="false" outlineLevel="0" collapsed="false">
      <c r="B76" s="254" t="n">
        <v>44621</v>
      </c>
      <c r="C76" s="238"/>
      <c r="D76" s="278"/>
      <c r="E76" s="279" t="n">
        <f aca="false">SUM(D65:D76)</f>
        <v>0</v>
      </c>
      <c r="F76" s="43" t="n">
        <f aca="false">SUM(C65:C76)</f>
        <v>0</v>
      </c>
      <c r="H76" s="254" t="n">
        <v>44621</v>
      </c>
      <c r="I76" s="285"/>
      <c r="J76" s="286"/>
      <c r="K76" s="287"/>
      <c r="L76" s="279" t="n">
        <f aca="false">SUM(K65:K76)</f>
        <v>0</v>
      </c>
      <c r="M76" s="265" t="n">
        <f aca="false">SUM(I65:I76)</f>
        <v>0</v>
      </c>
      <c r="N76" s="288" t="n">
        <f aca="false">L76+E76</f>
        <v>0</v>
      </c>
      <c r="O76" s="7"/>
      <c r="P76" s="7"/>
      <c r="Q76" s="7"/>
      <c r="R76" s="7"/>
    </row>
    <row r="77" customFormat="false" ht="15" hidden="false" customHeight="false" outlineLevel="0" collapsed="false">
      <c r="B77" s="257" t="n">
        <v>44652</v>
      </c>
      <c r="C77" s="289"/>
      <c r="D77" s="290"/>
      <c r="H77" s="88" t="n">
        <v>44652</v>
      </c>
      <c r="I77" s="281"/>
      <c r="J77" s="281"/>
      <c r="K77" s="282"/>
      <c r="M77" s="43" t="e">
        <f aca="false">M76/L76</f>
        <v>#DIV/0!</v>
      </c>
      <c r="N77" s="7"/>
      <c r="O77" s="37"/>
      <c r="P77" s="149"/>
      <c r="Q77" s="149"/>
      <c r="R77" s="7"/>
    </row>
    <row r="78" customFormat="false" ht="15" hidden="false" customHeight="false" outlineLevel="0" collapsed="false">
      <c r="B78" s="88" t="n">
        <v>44682</v>
      </c>
      <c r="C78" s="291"/>
      <c r="D78" s="292"/>
      <c r="E78" s="37"/>
      <c r="G78" s="37"/>
      <c r="H78" s="88" t="n">
        <v>44682</v>
      </c>
      <c r="I78" s="235"/>
      <c r="J78" s="235"/>
      <c r="K78" s="270"/>
      <c r="N78" s="7"/>
      <c r="O78" s="37"/>
      <c r="P78" s="7"/>
      <c r="Q78" s="293"/>
      <c r="R78" s="7"/>
    </row>
    <row r="79" customFormat="false" ht="15" hidden="false" customHeight="false" outlineLevel="0" collapsed="false">
      <c r="B79" s="88" t="n">
        <v>44713</v>
      </c>
      <c r="C79" s="291"/>
      <c r="D79" s="292"/>
      <c r="E79" s="37"/>
      <c r="H79" s="88" t="n">
        <v>44713</v>
      </c>
      <c r="I79" s="235"/>
      <c r="J79" s="235"/>
      <c r="K79" s="270"/>
      <c r="N79" s="7"/>
      <c r="O79" s="7"/>
      <c r="P79" s="7"/>
      <c r="Q79" s="293"/>
      <c r="R79" s="7"/>
    </row>
    <row r="80" customFormat="false" ht="15" hidden="false" customHeight="false" outlineLevel="0" collapsed="false">
      <c r="B80" s="88" t="n">
        <v>44743</v>
      </c>
      <c r="C80" s="291"/>
      <c r="D80" s="292"/>
      <c r="E80" s="37"/>
      <c r="F80" s="37"/>
      <c r="G80" s="37"/>
      <c r="H80" s="88" t="n">
        <v>44743</v>
      </c>
      <c r="I80" s="235"/>
      <c r="J80" s="235"/>
      <c r="K80" s="270"/>
      <c r="M80" s="49"/>
      <c r="N80" s="7"/>
      <c r="O80" s="7"/>
      <c r="P80" s="7"/>
      <c r="Q80" s="7"/>
      <c r="R80" s="7"/>
    </row>
    <row r="81" customFormat="false" ht="15" hidden="false" customHeight="false" outlineLevel="0" collapsed="false">
      <c r="B81" s="88" t="n">
        <v>44774</v>
      </c>
      <c r="C81" s="291"/>
      <c r="D81" s="292"/>
      <c r="E81" s="37"/>
      <c r="H81" s="88" t="n">
        <v>44774</v>
      </c>
      <c r="I81" s="235"/>
      <c r="J81" s="235"/>
      <c r="K81" s="270"/>
      <c r="N81" s="7"/>
      <c r="O81" s="7"/>
      <c r="P81" s="7"/>
      <c r="Q81" s="7"/>
      <c r="R81" s="7"/>
    </row>
    <row r="82" customFormat="false" ht="15" hidden="false" customHeight="false" outlineLevel="0" collapsed="false">
      <c r="B82" s="88" t="n">
        <v>44805</v>
      </c>
      <c r="C82" s="291"/>
      <c r="D82" s="292"/>
      <c r="E82" s="37"/>
      <c r="H82" s="88" t="n">
        <v>44805</v>
      </c>
      <c r="I82" s="235"/>
      <c r="J82" s="235"/>
      <c r="K82" s="270"/>
    </row>
    <row r="83" customFormat="false" ht="15" hidden="false" customHeight="false" outlineLevel="0" collapsed="false">
      <c r="B83" s="88" t="n">
        <v>44835</v>
      </c>
      <c r="C83" s="291"/>
      <c r="D83" s="292"/>
      <c r="E83" s="37"/>
      <c r="H83" s="88" t="n">
        <v>44835</v>
      </c>
      <c r="I83" s="235"/>
      <c r="J83" s="235"/>
      <c r="K83" s="270"/>
    </row>
    <row r="84" customFormat="false" ht="15" hidden="false" customHeight="false" outlineLevel="0" collapsed="false">
      <c r="B84" s="88" t="n">
        <v>44866</v>
      </c>
      <c r="C84" s="291"/>
      <c r="D84" s="292"/>
      <c r="E84" s="37"/>
      <c r="H84" s="88" t="n">
        <v>44866</v>
      </c>
      <c r="I84" s="235"/>
      <c r="J84" s="235"/>
      <c r="K84" s="270"/>
    </row>
    <row r="85" customFormat="false" ht="15" hidden="false" customHeight="false" outlineLevel="0" collapsed="false">
      <c r="B85" s="121" t="n">
        <v>45261</v>
      </c>
      <c r="C85" s="294"/>
      <c r="D85" s="292"/>
      <c r="E85" s="37"/>
      <c r="H85" s="121" t="n">
        <v>45261</v>
      </c>
      <c r="I85" s="235"/>
      <c r="J85" s="235"/>
      <c r="K85" s="270"/>
    </row>
    <row r="86" customFormat="false" ht="15" hidden="false" customHeight="false" outlineLevel="0" collapsed="false">
      <c r="B86" s="88" t="n">
        <v>44927</v>
      </c>
      <c r="C86" s="291"/>
      <c r="D86" s="292"/>
      <c r="E86" s="37"/>
      <c r="H86" s="88" t="n">
        <v>44927</v>
      </c>
      <c r="I86" s="235"/>
      <c r="J86" s="235"/>
      <c r="K86" s="270"/>
    </row>
    <row r="87" customFormat="false" ht="15" hidden="false" customHeight="false" outlineLevel="0" collapsed="false">
      <c r="B87" s="88" t="n">
        <v>44958</v>
      </c>
      <c r="C87" s="291"/>
      <c r="D87" s="292"/>
      <c r="E87" s="37"/>
      <c r="H87" s="88" t="n">
        <v>44958</v>
      </c>
      <c r="I87" s="235"/>
      <c r="J87" s="235"/>
      <c r="K87" s="270"/>
    </row>
    <row r="88" customFormat="false" ht="15.75" hidden="false" customHeight="false" outlineLevel="0" collapsed="false">
      <c r="B88" s="263" t="n">
        <v>44986</v>
      </c>
      <c r="C88" s="295"/>
      <c r="D88" s="296"/>
      <c r="E88" s="37"/>
      <c r="F88" s="279" t="n">
        <f aca="false">SUM(D77:D88)</f>
        <v>0</v>
      </c>
      <c r="G88" s="43" t="n">
        <f aca="false">SUM(C77:C88)</f>
        <v>0</v>
      </c>
      <c r="H88" s="263" t="n">
        <v>44986</v>
      </c>
      <c r="I88" s="261"/>
      <c r="J88" s="261"/>
      <c r="K88" s="297"/>
      <c r="L88" s="279" t="n">
        <f aca="false">SUM(K77:K88)</f>
        <v>0</v>
      </c>
      <c r="M88" s="43" t="n">
        <f aca="false">SUM(I77:I88)</f>
        <v>0</v>
      </c>
      <c r="N88" s="279" t="n">
        <f aca="false">L88+F88</f>
        <v>0</v>
      </c>
      <c r="O88" s="259"/>
      <c r="P88" s="2"/>
      <c r="Q88" s="2"/>
    </row>
    <row r="89" customFormat="false" ht="15" hidden="false" customHeight="false" outlineLevel="0" collapsed="false">
      <c r="B89" s="231" t="n">
        <v>45017</v>
      </c>
      <c r="C89" s="232"/>
      <c r="D89" s="267"/>
      <c r="E89" s="37"/>
      <c r="G89" s="298" t="e">
        <f aca="false">G88/F88</f>
        <v>#DIV/0!</v>
      </c>
      <c r="H89" s="231" t="n">
        <v>45017</v>
      </c>
      <c r="I89" s="232"/>
      <c r="J89" s="232"/>
      <c r="K89" s="267"/>
      <c r="M89" s="299" t="e">
        <f aca="false">M88/L88</f>
        <v>#DIV/0!</v>
      </c>
      <c r="O89" s="49"/>
    </row>
    <row r="90" customFormat="false" ht="15" hidden="false" customHeight="false" outlineLevel="0" collapsed="false">
      <c r="B90" s="234" t="n">
        <v>45047</v>
      </c>
      <c r="C90" s="235"/>
      <c r="D90" s="270"/>
      <c r="E90" s="37"/>
      <c r="G90" s="37"/>
      <c r="H90" s="234" t="n">
        <v>45047</v>
      </c>
      <c r="I90" s="235"/>
      <c r="J90" s="235"/>
      <c r="K90" s="270"/>
      <c r="P90" s="54"/>
      <c r="Q90" s="54"/>
      <c r="R90" s="54"/>
      <c r="S90" s="54"/>
    </row>
    <row r="91" customFormat="false" ht="15" hidden="false" customHeight="false" outlineLevel="0" collapsed="false">
      <c r="B91" s="234" t="n">
        <v>45078</v>
      </c>
      <c r="C91" s="235"/>
      <c r="D91" s="270"/>
      <c r="E91" s="37"/>
      <c r="H91" s="234" t="n">
        <v>45078</v>
      </c>
      <c r="I91" s="235"/>
      <c r="J91" s="235"/>
      <c r="K91" s="270"/>
      <c r="R91" s="50"/>
    </row>
    <row r="92" customFormat="false" ht="15" hidden="false" customHeight="false" outlineLevel="0" collapsed="false">
      <c r="B92" s="234" t="n">
        <v>45108</v>
      </c>
      <c r="C92" s="235"/>
      <c r="D92" s="270"/>
      <c r="E92" s="37"/>
      <c r="F92" s="37"/>
      <c r="G92" s="37"/>
      <c r="H92" s="234" t="n">
        <v>45108</v>
      </c>
      <c r="I92" s="235"/>
      <c r="J92" s="235"/>
      <c r="K92" s="270"/>
    </row>
    <row r="93" customFormat="false" ht="15" hidden="false" customHeight="false" outlineLevel="0" collapsed="false">
      <c r="B93" s="234" t="n">
        <v>45139</v>
      </c>
      <c r="C93" s="235"/>
      <c r="D93" s="270"/>
      <c r="E93" s="37"/>
      <c r="H93" s="234" t="n">
        <v>45139</v>
      </c>
      <c r="I93" s="235"/>
      <c r="J93" s="235"/>
      <c r="K93" s="270"/>
    </row>
    <row r="94" customFormat="false" ht="15" hidden="false" customHeight="false" outlineLevel="0" collapsed="false">
      <c r="B94" s="234" t="n">
        <v>45170</v>
      </c>
      <c r="C94" s="235"/>
      <c r="D94" s="270"/>
      <c r="E94" s="37"/>
      <c r="H94" s="234" t="n">
        <v>45170</v>
      </c>
      <c r="I94" s="235"/>
      <c r="J94" s="235"/>
      <c r="K94" s="270"/>
    </row>
    <row r="95" customFormat="false" ht="15" hidden="false" customHeight="false" outlineLevel="0" collapsed="false">
      <c r="B95" s="234" t="n">
        <v>45200</v>
      </c>
      <c r="C95" s="235"/>
      <c r="D95" s="270"/>
      <c r="E95" s="37"/>
      <c r="H95" s="234" t="n">
        <v>45200</v>
      </c>
      <c r="I95" s="235"/>
      <c r="J95" s="235"/>
      <c r="K95" s="270"/>
    </row>
    <row r="96" customFormat="false" ht="15" hidden="false" customHeight="false" outlineLevel="0" collapsed="false">
      <c r="B96" s="234" t="n">
        <v>45231</v>
      </c>
      <c r="C96" s="235"/>
      <c r="D96" s="270"/>
      <c r="E96" s="37"/>
      <c r="H96" s="234" t="n">
        <v>45231</v>
      </c>
      <c r="I96" s="235"/>
      <c r="J96" s="235"/>
      <c r="K96" s="270"/>
    </row>
    <row r="97" customFormat="false" ht="15" hidden="false" customHeight="false" outlineLevel="0" collapsed="false">
      <c r="B97" s="300" t="n">
        <v>45261</v>
      </c>
      <c r="C97" s="235"/>
      <c r="D97" s="270"/>
      <c r="E97" s="37"/>
      <c r="H97" s="300" t="n">
        <v>45261</v>
      </c>
      <c r="I97" s="235"/>
      <c r="J97" s="235"/>
      <c r="K97" s="270"/>
    </row>
    <row r="98" customFormat="false" ht="15" hidden="false" customHeight="false" outlineLevel="0" collapsed="false">
      <c r="B98" s="234" t="n">
        <v>45292</v>
      </c>
      <c r="C98" s="235"/>
      <c r="D98" s="270"/>
      <c r="E98" s="37"/>
      <c r="H98" s="234" t="n">
        <v>45292</v>
      </c>
      <c r="I98" s="235"/>
      <c r="J98" s="235"/>
      <c r="K98" s="270"/>
    </row>
    <row r="99" customFormat="false" ht="15" hidden="false" customHeight="false" outlineLevel="0" collapsed="false">
      <c r="B99" s="234" t="n">
        <v>45323</v>
      </c>
      <c r="C99" s="235"/>
      <c r="D99" s="270"/>
      <c r="E99" s="37"/>
      <c r="H99" s="234" t="n">
        <v>45323</v>
      </c>
      <c r="I99" s="235"/>
      <c r="J99" s="235"/>
      <c r="K99" s="270"/>
    </row>
    <row r="100" customFormat="false" ht="15.75" hidden="false" customHeight="false" outlineLevel="0" collapsed="false">
      <c r="B100" s="301" t="n">
        <v>45352</v>
      </c>
      <c r="C100" s="261"/>
      <c r="D100" s="302"/>
      <c r="E100" s="37"/>
      <c r="F100" s="303" t="n">
        <f aca="false">SUM(D89:D100)</f>
        <v>0</v>
      </c>
      <c r="G100" s="43" t="n">
        <f aca="false">SUM(C89:C100)</f>
        <v>0</v>
      </c>
      <c r="H100" s="301" t="n">
        <v>45352</v>
      </c>
      <c r="I100" s="261"/>
      <c r="J100" s="261"/>
      <c r="K100" s="302"/>
      <c r="L100" s="303" t="n">
        <f aca="false">SUM(K89:K100)</f>
        <v>0</v>
      </c>
      <c r="M100" s="43" t="n">
        <f aca="false">SUM(I89:I100)</f>
        <v>0</v>
      </c>
    </row>
    <row r="101" customFormat="false" ht="15" hidden="false" customHeight="false" outlineLevel="0" collapsed="false">
      <c r="B101" s="231" t="n">
        <v>45383</v>
      </c>
      <c r="C101" s="304"/>
      <c r="D101" s="305"/>
      <c r="E101" s="37"/>
      <c r="G101" s="298" t="e">
        <f aca="false">G100/F100</f>
        <v>#DIV/0!</v>
      </c>
      <c r="H101" s="231" t="n">
        <v>45383</v>
      </c>
      <c r="I101" s="304"/>
      <c r="J101" s="304"/>
      <c r="K101" s="305"/>
      <c r="M101" s="299" t="e">
        <f aca="false">M100/L100</f>
        <v>#DIV/0!</v>
      </c>
    </row>
    <row r="102" customFormat="false" ht="15" hidden="false" customHeight="false" outlineLevel="0" collapsed="false">
      <c r="B102" s="234" t="n">
        <v>45413</v>
      </c>
      <c r="C102" s="89"/>
      <c r="D102" s="306"/>
      <c r="E102" s="37"/>
      <c r="H102" s="234" t="n">
        <v>45413</v>
      </c>
      <c r="I102" s="89"/>
      <c r="J102" s="89"/>
      <c r="K102" s="306"/>
    </row>
    <row r="103" customFormat="false" ht="15" hidden="false" customHeight="false" outlineLevel="0" collapsed="false">
      <c r="B103" s="234" t="n">
        <v>45444</v>
      </c>
      <c r="C103" s="307"/>
      <c r="D103" s="306"/>
      <c r="E103" s="37"/>
      <c r="H103" s="234" t="n">
        <v>45444</v>
      </c>
      <c r="I103" s="307"/>
      <c r="J103" s="307"/>
      <c r="K103" s="306"/>
    </row>
    <row r="104" customFormat="false" ht="15" hidden="false" customHeight="false" outlineLevel="0" collapsed="false">
      <c r="B104" s="234" t="n">
        <v>45474</v>
      </c>
      <c r="C104" s="307"/>
      <c r="D104" s="306"/>
      <c r="E104" s="37"/>
      <c r="H104" s="234" t="n">
        <v>45474</v>
      </c>
      <c r="I104" s="307"/>
      <c r="J104" s="307"/>
      <c r="K104" s="306"/>
    </row>
    <row r="105" customFormat="false" ht="15" hidden="false" customHeight="false" outlineLevel="0" collapsed="false">
      <c r="B105" s="234" t="n">
        <v>45505</v>
      </c>
      <c r="C105" s="307"/>
      <c r="D105" s="306"/>
      <c r="E105" s="37"/>
      <c r="H105" s="234" t="n">
        <v>45505</v>
      </c>
      <c r="I105" s="307"/>
      <c r="J105" s="307"/>
      <c r="K105" s="306"/>
    </row>
    <row r="106" customFormat="false" ht="15" hidden="false" customHeight="false" outlineLevel="0" collapsed="false">
      <c r="B106" s="234" t="n">
        <v>45536</v>
      </c>
      <c r="C106" s="307"/>
      <c r="D106" s="306"/>
      <c r="E106" s="37"/>
      <c r="H106" s="234" t="n">
        <v>45536</v>
      </c>
      <c r="I106" s="307"/>
      <c r="J106" s="307"/>
      <c r="K106" s="306"/>
    </row>
    <row r="107" customFormat="false" ht="15" hidden="false" customHeight="false" outlineLevel="0" collapsed="false">
      <c r="B107" s="234" t="n">
        <v>45566</v>
      </c>
      <c r="C107" s="307"/>
      <c r="D107" s="306"/>
      <c r="E107" s="37"/>
      <c r="H107" s="234" t="n">
        <v>45566</v>
      </c>
      <c r="I107" s="307"/>
      <c r="J107" s="307"/>
      <c r="K107" s="306"/>
    </row>
    <row r="108" customFormat="false" ht="15" hidden="false" customHeight="false" outlineLevel="0" collapsed="false">
      <c r="B108" s="234" t="n">
        <v>45597</v>
      </c>
      <c r="C108" s="307"/>
      <c r="D108" s="306"/>
      <c r="E108" s="37"/>
      <c r="H108" s="234" t="n">
        <v>45597</v>
      </c>
      <c r="I108" s="307"/>
      <c r="J108" s="307"/>
      <c r="K108" s="306"/>
    </row>
    <row r="109" customFormat="false" ht="15" hidden="false" customHeight="false" outlineLevel="0" collapsed="false">
      <c r="B109" s="300" t="n">
        <v>45627</v>
      </c>
      <c r="C109" s="307"/>
      <c r="D109" s="306"/>
      <c r="E109" s="37"/>
      <c r="H109" s="300" t="n">
        <v>45627</v>
      </c>
      <c r="I109" s="307"/>
      <c r="J109" s="307"/>
      <c r="K109" s="306"/>
    </row>
    <row r="110" customFormat="false" ht="15" hidden="false" customHeight="false" outlineLevel="0" collapsed="false">
      <c r="B110" s="234" t="n">
        <v>45658</v>
      </c>
      <c r="C110" s="307"/>
      <c r="D110" s="306"/>
      <c r="E110" s="37"/>
      <c r="H110" s="234" t="n">
        <v>45658</v>
      </c>
      <c r="I110" s="307"/>
      <c r="J110" s="307"/>
      <c r="K110" s="306"/>
    </row>
    <row r="111" customFormat="false" ht="15" hidden="false" customHeight="false" outlineLevel="0" collapsed="false">
      <c r="B111" s="234" t="n">
        <v>45689</v>
      </c>
      <c r="C111" s="307"/>
      <c r="D111" s="306"/>
      <c r="E111" s="37"/>
      <c r="H111" s="234" t="n">
        <v>45689</v>
      </c>
      <c r="I111" s="307"/>
      <c r="J111" s="307"/>
      <c r="K111" s="306"/>
    </row>
    <row r="112" customFormat="false" ht="15.75" hidden="false" customHeight="false" outlineLevel="0" collapsed="false">
      <c r="B112" s="237" t="n">
        <v>45717</v>
      </c>
      <c r="C112" s="308"/>
      <c r="D112" s="309"/>
      <c r="E112" s="37"/>
      <c r="F112" s="303" t="n">
        <f aca="false">SUM(D101:D112)</f>
        <v>0</v>
      </c>
      <c r="G112" s="43" t="n">
        <f aca="false">SUM(C101:C112)</f>
        <v>0</v>
      </c>
      <c r="H112" s="237" t="n">
        <v>45717</v>
      </c>
      <c r="I112" s="308"/>
      <c r="J112" s="308"/>
      <c r="K112" s="309"/>
      <c r="L112" s="303" t="n">
        <f aca="false">SUM(J101:J112)</f>
        <v>0</v>
      </c>
      <c r="M112" s="43" t="n">
        <f aca="false">SUM(I101:I112)</f>
        <v>0</v>
      </c>
    </row>
    <row r="113" customFormat="false" ht="15" hidden="false" customHeight="false" outlineLevel="0" collapsed="false">
      <c r="G113" s="149" t="e">
        <f aca="false">G112/F112</f>
        <v>#DIV/0!</v>
      </c>
      <c r="L113" s="149"/>
      <c r="M113" s="149" t="e">
        <f aca="false">M112/L112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6:41:41Z</dcterms:created>
  <dc:creator>buntont</dc:creator>
  <dc:description/>
  <dc:language>en-US</dc:language>
  <cp:lastModifiedBy>Tracy Bunton</cp:lastModifiedBy>
  <cp:lastPrinted>2021-12-03T11:39:53Z</cp:lastPrinted>
  <dcterms:modified xsi:type="dcterms:W3CDTF">2024-06-21T13:55:34Z</dcterms:modified>
  <cp:revision>0</cp:revision>
  <dc:subject/>
  <dc:title/>
</cp:coreProperties>
</file>